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ekening 2022" sheetId="1" state="visible" r:id="rId2"/>
    <sheet name="31 dec 2022" sheetId="2" state="visible" r:id="rId3"/>
    <sheet name="proj 2022" sheetId="3" state="visible" r:id="rId4"/>
    <sheet name="jaarrekening 2021" sheetId="4" state="visible" r:id="rId5"/>
    <sheet name="31 dec 2021" sheetId="5" state="visible" r:id="rId6"/>
    <sheet name="proj 2021" sheetId="6" state="visible" r:id="rId7"/>
    <sheet name="Blad3" sheetId="7" state="visible" r:id="rId8"/>
    <sheet name="jaarrekening 2020" sheetId="8" state="visible" r:id="rId9"/>
    <sheet name="31 dec 2020" sheetId="9" state="visible" r:id="rId10"/>
    <sheet name="project 2020" sheetId="10" state="visible" r:id="rId11"/>
    <sheet name="Blad1" sheetId="11" state="visible" r:id="rId12"/>
    <sheet name="jaarekening 2019  begr 2020" sheetId="12" state="visible" r:id="rId13"/>
    <sheet name="31 dec 2019" sheetId="13" state="visible" r:id="rId14"/>
    <sheet name="project 2019" sheetId="14" state="visible" r:id="rId15"/>
    <sheet name="project 2018 def" sheetId="15" state="visible" r:id="rId16"/>
    <sheet name="jaarek 2018 begr 2019" sheetId="16" state="visible" r:id="rId17"/>
    <sheet name="project 2018" sheetId="17" state="visible" r:id="rId18"/>
    <sheet name="jaarrek 2017 begr 2018 " sheetId="18" state="visible" r:id="rId19"/>
    <sheet name="jaarekening 2016 begr 2017" sheetId="19" state="visible" r:id="rId20"/>
    <sheet name="fin overz 31 dec 2016" sheetId="20" state="visible" r:id="rId21"/>
    <sheet name="project 2016" sheetId="21" state="visible" r:id="rId22"/>
    <sheet name="projecten 2015" sheetId="22" state="visible" r:id="rId23"/>
  </sheets>
  <externalReferences>
    <externalReference r:id="rId24"/>
    <externalReference r:id="rId25"/>
  </externalReferences>
  <definedNames>
    <definedName function="false" hidden="false" localSheetId="12" name="_xlnm.Print_Area" vbProcedure="false">'31 dec 2019'!$A$4:$M$32</definedName>
    <definedName function="false" hidden="false" localSheetId="4" name="_xlnm.Print_Area" vbProcedure="false">'31 dec 2021'!$A$1:$M$48</definedName>
    <definedName function="false" hidden="false" localSheetId="1" name="_xlnm.Print_Area" vbProcedure="false">'31 dec 2022'!$A$1:$K$33</definedName>
    <definedName function="false" hidden="false" localSheetId="10" name="_xlnm.Print_Area" vbProcedure="false">Blad1!$B$1:$J$54</definedName>
    <definedName function="false" hidden="false" localSheetId="19" name="_xlnm.Print_Area" vbProcedure="false">'fin overz 31 dec 2016'!$B$7:$N$33</definedName>
    <definedName function="false" hidden="false" localSheetId="15" name="_xlnm.Print_Area" vbProcedure="false">'jaarek 2018 begr 2019'!$L$2:$T$26</definedName>
    <definedName function="false" hidden="false" localSheetId="11" name="_xlnm.Print_Area" vbProcedure="false">'jaarekening 2019  begr 2020'!$L$1:$T$26</definedName>
    <definedName function="false" hidden="false" localSheetId="0" name="_xlnm.Print_Area" vbProcedure="false">'jaarekening 2022'!$A$1:$I$48</definedName>
    <definedName function="false" hidden="false" localSheetId="5" name="_xlnm.Print_Area" vbProcedure="false">'proj 2021'!$A$1:$H$196</definedName>
    <definedName function="false" hidden="false" localSheetId="2" name="_xlnm.Print_Area" vbProcedure="false">'proj 2022'!$A$1:$I$185</definedName>
    <definedName function="false" hidden="false" localSheetId="20" name="_xlnm.Print_Area" vbProcedure="false">'project 2016'!$B$1:$F$169</definedName>
    <definedName function="false" hidden="false" localSheetId="16" name="_xlnm.Print_Area" vbProcedure="false">'project 2018'!$A$1:$H$376</definedName>
    <definedName function="false" hidden="false" localSheetId="9" name="_xlnm.Print_Area" vbProcedure="false">'project 2020'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675">
  <si>
    <t xml:space="preserve">Stichting Vrienden van het Natuur en Milieu Educatief Centrum De Ronde Venen</t>
  </si>
  <si>
    <t xml:space="preserve">JAARREKENING 2022</t>
  </si>
  <si>
    <t xml:space="preserve">Balans per 31 december 2022</t>
  </si>
  <si>
    <t xml:space="preserve">Activa</t>
  </si>
  <si>
    <t xml:space="preserve">Passiva</t>
  </si>
  <si>
    <t xml:space="preserve">RABO rek NL33RABO3633685324</t>
  </si>
  <si>
    <t xml:space="preserve">Nader te bestemmen</t>
  </si>
  <si>
    <t xml:space="preserve">RABO rek NL46RABO0302755918  </t>
  </si>
  <si>
    <t xml:space="preserve">RABO rek NL55RABO3633685316</t>
  </si>
  <si>
    <t xml:space="preserve">Totaal</t>
  </si>
  <si>
    <t xml:space="preserve">controle</t>
  </si>
  <si>
    <t xml:space="preserve">Winst- en verliesrekening 2022</t>
  </si>
  <si>
    <t xml:space="preserve">Inkomsten</t>
  </si>
  <si>
    <t xml:space="preserve">Uitgaven</t>
  </si>
  <si>
    <t xml:space="preserve">bankkosten</t>
  </si>
  <si>
    <t xml:space="preserve">nr.4</t>
  </si>
  <si>
    <t xml:space="preserve">diversen/bankkosten</t>
  </si>
  <si>
    <t xml:space="preserve">nr 6</t>
  </si>
  <si>
    <t xml:space="preserve">50 dingen boekje</t>
  </si>
  <si>
    <t xml:space="preserve">nr.7</t>
  </si>
  <si>
    <t xml:space="preserve">Basis onderwijs</t>
  </si>
  <si>
    <t xml:space="preserve">nr.8</t>
  </si>
  <si>
    <t xml:space="preserve">stimuler.bijdr NME ODRU</t>
  </si>
  <si>
    <t xml:space="preserve">Stimulering NME</t>
  </si>
  <si>
    <t xml:space="preserve">nr 12</t>
  </si>
  <si>
    <t xml:space="preserve">Izetlle</t>
  </si>
  <si>
    <t xml:space="preserve">nr 13</t>
  </si>
  <si>
    <t xml:space="preserve">Totaal inkomsten</t>
  </si>
  <si>
    <t xml:space="preserve">Totaal uitgaven</t>
  </si>
  <si>
    <t xml:space="preserve">saldo verlies 2022</t>
  </si>
  <si>
    <t xml:space="preserve">saldo winst 2021</t>
  </si>
  <si>
    <t xml:space="preserve">bank: RABO BANK te Mijdrecht NL46 RABO 0302 7559 18</t>
  </si>
  <si>
    <t xml:space="preserve">De stichting is opgenomen in het stichtingsregister van de Kamer van Koophandel te Utrecht onder dossiernummer 41186354</t>
  </si>
  <si>
    <t xml:space="preserve">NME WOUDREUS</t>
  </si>
  <si>
    <t xml:space="preserve">Concept jaarrekening t.g.v. bestuur op 23 januari 2023</t>
  </si>
  <si>
    <t xml:space="preserve">Financieel overzicht per</t>
  </si>
  <si>
    <t xml:space="preserve">per</t>
  </si>
  <si>
    <t xml:space="preserve">tot</t>
  </si>
  <si>
    <t xml:space="preserve">Banksaldi per</t>
  </si>
  <si>
    <t xml:space="preserve">Uitgaven/projecten</t>
  </si>
  <si>
    <t xml:space="preserve">vrij beschikbaar</t>
  </si>
  <si>
    <t xml:space="preserve">gereserveerd</t>
  </si>
  <si>
    <t xml:space="preserve">uitgaven</t>
  </si>
  <si>
    <t xml:space="preserve">inkomsten</t>
  </si>
  <si>
    <t xml:space="preserve">saldo</t>
  </si>
  <si>
    <t xml:space="preserve">check</t>
  </si>
  <si>
    <t xml:space="preserve">RABO rek NL33RABO3633685324 sp.rek. tuin</t>
  </si>
  <si>
    <t xml:space="preserve">RABO rek NL46RABO0302755918 rek courant</t>
  </si>
  <si>
    <t xml:space="preserve">RABO rek NL55RABO3633685316 sp.rek. 50 dingen boekje</t>
  </si>
  <si>
    <t xml:space="preserve">nader te bestemmen</t>
  </si>
  <si>
    <t xml:space="preserve">A</t>
  </si>
  <si>
    <t xml:space="preserve">Totaal beschikbaar 1)</t>
  </si>
  <si>
    <t xml:space="preserve">totaal</t>
  </si>
  <si>
    <t xml:space="preserve">reserveringen gesaldeerd</t>
  </si>
  <si>
    <t xml:space="preserve">vrij te besteden</t>
  </si>
  <si>
    <t xml:space="preserve">Totaal beschikbaar</t>
  </si>
  <si>
    <t xml:space="preserve">boeking donaties</t>
  </si>
  <si>
    <t xml:space="preserve">concept Fleur Hoogeveen</t>
  </si>
  <si>
    <t xml:space="preserve">nr 12 stimulering NME</t>
  </si>
  <si>
    <t xml:space="preserve">Coop Raifaissenbank</t>
  </si>
  <si>
    <t xml:space="preserve">nr 8 basisonderwijs</t>
  </si>
  <si>
    <t xml:space="preserve">schenking Meta van Dijk</t>
  </si>
  <si>
    <t xml:space="preserve">Overzichten projecten 2022</t>
  </si>
  <si>
    <t xml:space="preserve">Reservering diversen bankkosten</t>
  </si>
  <si>
    <t xml:space="preserve">Saldo</t>
  </si>
  <si>
    <t xml:space="preserve">uitgaven 2021</t>
  </si>
  <si>
    <t xml:space="preserve">bankafschrift</t>
  </si>
  <si>
    <t xml:space="preserve">bankosten</t>
  </si>
  <si>
    <t xml:space="preserve">totaal uitgaven 2021</t>
  </si>
  <si>
    <t xml:space="preserve">inkomsten 2021</t>
  </si>
  <si>
    <t xml:space="preserve">aanvulling uit reserves</t>
  </si>
  <si>
    <t xml:space="preserve">wisselpost</t>
  </si>
  <si>
    <t xml:space="preserve">geen inkomsten</t>
  </si>
  <si>
    <t xml:space="preserve">Totaal inkomsten 2021</t>
  </si>
  <si>
    <t xml:space="preserve">uitgaven 2022</t>
  </si>
  <si>
    <t xml:space="preserve"> januari  2022</t>
  </si>
  <si>
    <t xml:space="preserve">Evitos KvK</t>
  </si>
  <si>
    <t xml:space="preserve">totaal uitgaven 2022</t>
  </si>
  <si>
    <t xml:space="preserve">inkomsten 2022</t>
  </si>
  <si>
    <t xml:space="preserve">Totaal inkomsten 2022</t>
  </si>
  <si>
    <t xml:space="preserve">Spaarrekening NL55 RABO 3633 6583 16</t>
  </si>
  <si>
    <t xml:space="preserve">4-5 2021</t>
  </si>
  <si>
    <t xml:space="preserve">retourboeking naar Izettle</t>
  </si>
  <si>
    <t xml:space="preserve">wiselpost</t>
  </si>
  <si>
    <t xml:space="preserve">Kraakhelder</t>
  </si>
  <si>
    <t xml:space="preserve">rekening aanwezig</t>
  </si>
  <si>
    <t xml:space="preserve">Krk helder</t>
  </si>
  <si>
    <t xml:space="preserve">6-10 2021</t>
  </si>
  <si>
    <t xml:space="preserve">RV Hol </t>
  </si>
  <si>
    <t xml:space="preserve">rente</t>
  </si>
  <si>
    <t xml:space="preserve">Verrek. 2 boekjes/Anouk Andrae</t>
  </si>
  <si>
    <t xml:space="preserve">wisselpost </t>
  </si>
  <si>
    <t xml:space="preserve">rek Ineke Bams nr 2022.11</t>
  </si>
  <si>
    <t xml:space="preserve">rek</t>
  </si>
  <si>
    <t xml:space="preserve">twee posten 789,60 en 10</t>
  </si>
  <si>
    <t xml:space="preserve">restant Ineke Bams</t>
  </si>
  <si>
    <t xml:space="preserve">totaal 799,60</t>
  </si>
  <si>
    <t xml:space="preserve">Fort University Holland nr 2022-04</t>
  </si>
  <si>
    <t xml:space="preserve">rek Ineke Bams nr 2022.17</t>
  </si>
  <si>
    <t xml:space="preserve">rek D van Schaik 202200029</t>
  </si>
  <si>
    <t xml:space="preserve">rente 2021</t>
  </si>
  <si>
    <t xml:space="preserve">ODRU microsc en bolderk</t>
  </si>
  <si>
    <t xml:space="preserve">Walraven holding donatie</t>
  </si>
  <si>
    <t xml:space="preserve">Bijdrage RABO clubsupport</t>
  </si>
  <si>
    <t xml:space="preserve">Raifaissenbank donatie</t>
  </si>
  <si>
    <t xml:space="preserve">ODRU rek 10712 bijdr kriebelbeestjes</t>
  </si>
  <si>
    <t xml:space="preserve">C Timmerman F2241 klassemoestuinieren</t>
  </si>
  <si>
    <t xml:space="preserve">ODRU 20220515 bloemen en bijen</t>
  </si>
  <si>
    <t xml:space="preserve">totaal 217,76</t>
  </si>
  <si>
    <t xml:space="preserve">restant 20220515</t>
  </si>
  <si>
    <t xml:space="preserve">ODRU 20220585 kwaliteitsverbet. Bassiond</t>
  </si>
  <si>
    <t xml:space="preserve">ODRU 10712 bijdrage Boswachter Beer</t>
  </si>
  <si>
    <t xml:space="preserve">Donatie Veenhartkerk</t>
  </si>
  <si>
    <t xml:space="preserve">Hans Hoogeveen concept fleur</t>
  </si>
  <si>
    <t xml:space="preserve">IZETTLE (kas Conny)</t>
  </si>
  <si>
    <t xml:space="preserve">Conny van Kruijsbergen</t>
  </si>
  <si>
    <t xml:space="preserve">Anouk Andrea kleine kas</t>
  </si>
  <si>
    <t xml:space="preserve">50 dingenboekje verrek. Anouk</t>
  </si>
  <si>
    <t xml:space="preserve">verrekenpost </t>
  </si>
  <si>
    <t xml:space="preserve">Izettle</t>
  </si>
  <si>
    <t xml:space="preserve">verk 4 tasjes</t>
  </si>
  <si>
    <t xml:space="preserve">verk 1 tasje</t>
  </si>
  <si>
    <t xml:space="preserve">van 50 dingenboekje wisselpost</t>
  </si>
  <si>
    <t xml:space="preserve">ink 50 dingenboekje</t>
  </si>
  <si>
    <t xml:space="preserve">ink Izettle</t>
  </si>
  <si>
    <t xml:space="preserve">Anouk Andrea</t>
  </si>
  <si>
    <t xml:space="preserve">ODRU</t>
  </si>
  <si>
    <t xml:space="preserve"> Izettle m.i.v. 23 mei 2022 gekoppeld aan rekening van ODRU</t>
  </si>
  <si>
    <t xml:space="preserve">post afgesloten</t>
  </si>
  <si>
    <t xml:space="preserve">toevoegingen 2021</t>
  </si>
  <si>
    <t xml:space="preserve">ontrekkingen 2021</t>
  </si>
  <si>
    <t xml:space="preserve">aanvulling bankkosten</t>
  </si>
  <si>
    <t xml:space="preserve">toevoegingen 2022</t>
  </si>
  <si>
    <t xml:space="preserve">ontrekkingen 2022</t>
  </si>
  <si>
    <t xml:space="preserve">JAARREKENING 2021</t>
  </si>
  <si>
    <t xml:space="preserve">concept ter goedkeuring van het bestuur 18 januari 2022</t>
  </si>
  <si>
    <t xml:space="preserve">Balans per 31 december 2021</t>
  </si>
  <si>
    <t xml:space="preserve">Winst- en verliesrekening 2021</t>
  </si>
  <si>
    <t xml:space="preserve">saldo verlies 2020</t>
  </si>
  <si>
    <t xml:space="preserve">Overzichten projecten 2021</t>
  </si>
  <si>
    <t xml:space="preserve">check bonnen en electronische bonnen/dig rek 2017</t>
  </si>
  <si>
    <t xml:space="preserve">Banksaldo Tuinwerkgroep</t>
  </si>
  <si>
    <t xml:space="preserve">nr 1</t>
  </si>
  <si>
    <t xml:space="preserve">Afgesloten in 2020</t>
  </si>
  <si>
    <t xml:space="preserve">besluit bestuur 8 okt 2020</t>
  </si>
  <si>
    <t xml:space="preserve">SC Johnson/ aanpassen tuin</t>
  </si>
  <si>
    <t xml:space="preserve">nr. 2</t>
  </si>
  <si>
    <t xml:space="preserve">Afgesloten in 2018</t>
  </si>
  <si>
    <t xml:space="preserve">Themamiddagen (Strix Aluco)</t>
  </si>
  <si>
    <t xml:space="preserve">nr.3</t>
  </si>
  <si>
    <t xml:space="preserve">Afgesloten in 2017</t>
  </si>
  <si>
    <t xml:space="preserve">Uitgaven 2020</t>
  </si>
  <si>
    <t xml:space="preserve">toevoeging aan vermogen</t>
  </si>
  <si>
    <t xml:space="preserve">aangepast besluit bestuur 8 okt 2020</t>
  </si>
  <si>
    <t xml:space="preserve">totaal uitgaven 2020</t>
  </si>
  <si>
    <t xml:space="preserve">Inkomsten 2020</t>
  </si>
  <si>
    <t xml:space="preserve">Totaal inkomsten 2020</t>
  </si>
  <si>
    <t xml:space="preserve">Herinrichting Ruimte</t>
  </si>
  <si>
    <t xml:space="preserve">nr.6</t>
  </si>
  <si>
    <t xml:space="preserve">kosten present 2e druk 50 dingen boekje</t>
  </si>
  <si>
    <t xml:space="preserve">De Toekomst drukkosten fnr. 406224</t>
  </si>
  <si>
    <t xml:space="preserve">Brediusschuur 2020MB4</t>
  </si>
  <si>
    <t xml:space="preserve">Creamore 202011</t>
  </si>
  <si>
    <t xml:space="preserve">NME Bredius 2020MB6</t>
  </si>
  <si>
    <t xml:space="preserve">Tringa Paintings nr 20201069 </t>
  </si>
  <si>
    <t xml:space="preserve">Jessicaas nr 20200034</t>
  </si>
  <si>
    <t xml:space="preserve">Kraakhelder 53-2020</t>
  </si>
  <si>
    <t xml:space="preserve">Anouk Andrea vooorschot 50 dingenb</t>
  </si>
  <si>
    <t xml:space="preserve">Tuithof verhuur tenten</t>
  </si>
  <si>
    <t xml:space="preserve">verkoop 2 boekjes</t>
  </si>
  <si>
    <t xml:space="preserve">totaal inkomsten 2020</t>
  </si>
  <si>
    <t xml:space="preserve">Oranje Fonds/NL doet</t>
  </si>
  <si>
    <t xml:space="preserve">nr.9</t>
  </si>
  <si>
    <t xml:space="preserve">afgesloten 8 okt 2020</t>
  </si>
  <si>
    <t xml:space="preserve">Rotary Vinkenveen</t>
  </si>
  <si>
    <t xml:space="preserve">nr 10</t>
  </si>
  <si>
    <t xml:space="preserve">afgesloten 31 december 2017</t>
  </si>
  <si>
    <t xml:space="preserve">25 jarig bestaan</t>
  </si>
  <si>
    <t xml:space="preserve">nr.11</t>
  </si>
  <si>
    <t xml:space="preserve">project 25 jarig bestaan is afgesloten per 15 nov 2019</t>
  </si>
  <si>
    <t xml:space="preserve">Inkomsten 2019</t>
  </si>
  <si>
    <t xml:space="preserve">activiteiten natuur recreatief</t>
  </si>
  <si>
    <t xml:space="preserve">IZettle</t>
  </si>
  <si>
    <t xml:space="preserve">zie bankafschrift</t>
  </si>
  <si>
    <t xml:space="preserve">Izetttle</t>
  </si>
  <si>
    <t xml:space="preserve">Totaal inkomsten 2019</t>
  </si>
  <si>
    <t xml:space="preserve">Saldo </t>
  </si>
  <si>
    <t xml:space="preserve">17 sept 202</t>
  </si>
  <si>
    <t xml:space="preserve">Stichting vrienden van</t>
  </si>
  <si>
    <t xml:space="preserve">Conny vn Kruijsbergen kas</t>
  </si>
  <si>
    <t xml:space="preserve">Conny van Kruysbergen kas</t>
  </si>
  <si>
    <t xml:space="preserve">Totaal uitgaven 2020</t>
  </si>
  <si>
    <t xml:space="preserve">Vermogen</t>
  </si>
  <si>
    <t xml:space="preserve">vermogen</t>
  </si>
  <si>
    <t xml:space="preserve">toevoegingen 2020</t>
  </si>
  <si>
    <t xml:space="preserve">saldo tuinwerkgroep</t>
  </si>
  <si>
    <t xml:space="preserve">nr1</t>
  </si>
  <si>
    <t xml:space="preserve">reservering diversen</t>
  </si>
  <si>
    <t xml:space="preserve">nr4</t>
  </si>
  <si>
    <t xml:space="preserve">herinricht buitenruimte</t>
  </si>
  <si>
    <t xml:space="preserve">nr6</t>
  </si>
  <si>
    <t xml:space="preserve">stichting doen</t>
  </si>
  <si>
    <t xml:space="preserve">nr9</t>
  </si>
  <si>
    <t xml:space="preserve">te goed kas Conny</t>
  </si>
  <si>
    <t xml:space="preserve">totaal toevoegingen 2020</t>
  </si>
  <si>
    <t xml:space="preserve">JAARREKENING 2020</t>
  </si>
  <si>
    <t xml:space="preserve">concept ter goedkeuring van het bestuur  28 januari 2021</t>
  </si>
  <si>
    <t xml:space="preserve">Balans per 31 december 2020</t>
  </si>
  <si>
    <t xml:space="preserve">Vermogen (vrij besteedbaar) </t>
  </si>
  <si>
    <t xml:space="preserve">Winst- en verliesrekening 2019</t>
  </si>
  <si>
    <t xml:space="preserve">Tuinwerkgroep</t>
  </si>
  <si>
    <t xml:space="preserve">nr.1</t>
  </si>
  <si>
    <t xml:space="preserve">Rente spaarrekening</t>
  </si>
  <si>
    <t xml:space="preserve">Sticht Doen Oranjefonds</t>
  </si>
  <si>
    <t xml:space="preserve">nr 9</t>
  </si>
  <si>
    <t xml:space="preserve">Donatie St. De Ronde Venen</t>
  </si>
  <si>
    <t xml:space="preserve">nr14</t>
  </si>
  <si>
    <t xml:space="preserve">toename vermogen</t>
  </si>
  <si>
    <t xml:space="preserve">Saldo verlies 2020</t>
  </si>
  <si>
    <t xml:space="preserve">Saldo 2019/winst</t>
  </si>
  <si>
    <t xml:space="preserve">klopt</t>
  </si>
  <si>
    <t xml:space="preserve">afgesl 8-10-2020</t>
  </si>
  <si>
    <t xml:space="preserve">vrij beschikbare ruimte per 31 dec 2019</t>
  </si>
  <si>
    <t xml:space="preserve">Roodkapje</t>
  </si>
  <si>
    <t xml:space="preserve">Rabo dichtbijfonds</t>
  </si>
  <si>
    <t xml:space="preserve">DRV /ODRU</t>
  </si>
  <si>
    <t xml:space="preserve">totaal budget</t>
  </si>
  <si>
    <t xml:space="preserve">Overzichten projecten 2020</t>
  </si>
  <si>
    <t xml:space="preserve">NL33 RABO 3633 6853 24</t>
  </si>
  <si>
    <t xml:space="preserve">sp.rek </t>
  </si>
  <si>
    <t xml:space="preserve">besluit bestuur 18.07.18 aanwenden voor 25 jarig bestaan voor tuin</t>
  </si>
  <si>
    <t xml:space="preserve">toegevoegd aan vermogen</t>
  </si>
  <si>
    <t xml:space="preserve">Donatie Stg Facta non Verba</t>
  </si>
  <si>
    <t xml:space="preserve">Saldo 31-12-2017</t>
  </si>
  <si>
    <t xml:space="preserve">totaal uitgaven 2018</t>
  </si>
  <si>
    <t xml:space="preserve">totaal inkomsten 2018</t>
  </si>
  <si>
    <t xml:space="preserve">Uitgaven 2019</t>
  </si>
  <si>
    <t xml:space="preserve">Jessicaas nr 201900292</t>
  </si>
  <si>
    <t xml:space="preserve">Vliegeniersbedr de Paddenstoel 15758</t>
  </si>
  <si>
    <t xml:space="preserve">Jessicaas Ontwerp</t>
  </si>
  <si>
    <t xml:space="preserve">Kraakhelder 59-2019</t>
  </si>
  <si>
    <t xml:space="preserve">Vedama Verhuur  2019386</t>
  </si>
  <si>
    <t xml:space="preserve">Jessicaas ontwerp 20190049</t>
  </si>
  <si>
    <t xml:space="preserve">totaal uitgaven 2019</t>
  </si>
  <si>
    <t xml:space="preserve">Inkomsten 2019 50 dingen boekje</t>
  </si>
  <si>
    <t xml:space="preserve">donatie Spelt 2e druk</t>
  </si>
  <si>
    <t xml:space="preserve">verkoop 50 dingenboekje</t>
  </si>
  <si>
    <t xml:space="preserve">donatie van Walraven 2e druk</t>
  </si>
  <si>
    <t xml:space="preserve">donatie  Bolton ontwikkeling</t>
  </si>
  <si>
    <t xml:space="preserve">donatie SC Johnson 2e druk</t>
  </si>
  <si>
    <t xml:space="preserve">tot 3500 waarvan 1000 voor 25 jarig bestaan</t>
  </si>
  <si>
    <t xml:space="preserve">correctie Johnson deel 25 jarig bestaan</t>
  </si>
  <si>
    <t xml:space="preserve">correctie naar 25 jarig bestaan</t>
  </si>
  <si>
    <t xml:space="preserve">don St.Ronde Venen fonds 2e druk</t>
  </si>
  <si>
    <t xml:space="preserve">don. RABO </t>
  </si>
  <si>
    <t xml:space="preserve">don prov Utrecht</t>
  </si>
  <si>
    <t xml:space="preserve">don. Provincie Utrecht (foutieve omschr.)</t>
  </si>
  <si>
    <t xml:space="preserve">cor. uit post Basisonderwijs</t>
  </si>
  <si>
    <t xml:space="preserve">don gem De ronde Venen restant</t>
  </si>
  <si>
    <t xml:space="preserve">correctie basisonderwijs</t>
  </si>
  <si>
    <t xml:space="preserve">NatuurVerhuur Roodkapje tent.</t>
  </si>
  <si>
    <t xml:space="preserve">Inkomsten 2019 Basisonderwijs</t>
  </si>
  <si>
    <t xml:space="preserve">Gemeente De Ronde Venen</t>
  </si>
  <si>
    <t xml:space="preserve">x</t>
  </si>
  <si>
    <t xml:space="preserve">foutieve boeking zie onder</t>
  </si>
  <si>
    <t xml:space="preserve">cor. prov Utrecht naar 50 dingen boekje</t>
  </si>
  <si>
    <t xml:space="preserve">cor 50 dingen boekje omschrijving foutif</t>
  </si>
  <si>
    <t xml:space="preserve">rest. correctie Gem. DRV maar 50 dingenboekje</t>
  </si>
  <si>
    <t xml:space="preserve">restant correctie DRV 50 db tot 5000</t>
  </si>
  <si>
    <t xml:space="preserve">Rabo dichtbij fonds</t>
  </si>
  <si>
    <t xml:space="preserve">Uitgaven 2018</t>
  </si>
  <si>
    <t xml:space="preserve">Inkomsten 2018</t>
  </si>
  <si>
    <t xml:space="preserve">Uitgaven  2020</t>
  </si>
  <si>
    <t xml:space="preserve">toevoeging aan reserve</t>
  </si>
  <si>
    <t xml:space="preserve">Boom en Co P310313</t>
  </si>
  <si>
    <t xml:space="preserve">elect rek 25 jar best</t>
  </si>
  <si>
    <t xml:space="preserve">overboeking naar bankkosten nr. 4</t>
  </si>
  <si>
    <t xml:space="preserve">besluit best 4 nov naar nr 4</t>
  </si>
  <si>
    <t xml:space="preserve">Inkomsten 2019 25 jarig bestaan</t>
  </si>
  <si>
    <t xml:space="preserve">Prins Bernhard Cultuurfonds</t>
  </si>
  <si>
    <t xml:space="preserve">bankafschr</t>
  </si>
  <si>
    <t xml:space="preserve">KF Heinfonds</t>
  </si>
  <si>
    <t xml:space="preserve">Johnson (correctie boek 50 ding boekje</t>
  </si>
  <si>
    <t xml:space="preserve">correctie op 3500 van Johnson op 17 juni 2019</t>
  </si>
  <si>
    <t xml:space="preserve">Inkomsten 2019 Stimulering NME</t>
  </si>
  <si>
    <t xml:space="preserve">groenpand lesk elektriciteit</t>
  </si>
  <si>
    <t xml:space="preserve">gezond Wilnis veenzijde vastgoed</t>
  </si>
  <si>
    <t xml:space="preserve">Rabo supportersclub</t>
  </si>
  <si>
    <t xml:space="preserve">Totaal uitgaven 2019</t>
  </si>
  <si>
    <t xml:space="preserve">negatief saldo kas</t>
  </si>
  <si>
    <t xml:space="preserve">ontrekkingen 2020</t>
  </si>
  <si>
    <t xml:space="preserve">Inkomsten 2018 25 jarig bestaan</t>
  </si>
  <si>
    <t xml:space="preserve">tot inkomsten</t>
  </si>
  <si>
    <t xml:space="preserve">De Ronde Venen</t>
  </si>
  <si>
    <t xml:space="preserve">tot uitgaven</t>
  </si>
  <si>
    <t xml:space="preserve">overheveling saldo 25 jarig bstaan/tuin</t>
  </si>
  <si>
    <t xml:space="preserve">overheveling saldo 25 jarig best. Tuin</t>
  </si>
  <si>
    <t xml:space="preserve">project 25 jarig bestaan afsluiten</t>
  </si>
  <si>
    <t xml:space="preserve">JAARREKENING 2019</t>
  </si>
  <si>
    <t xml:space="preserve">concept ter goedkeuring van het bestuur  31 januari 2020</t>
  </si>
  <si>
    <t xml:space="preserve">Begroting 2020</t>
  </si>
  <si>
    <t xml:space="preserve">Balans per 31 december 2019</t>
  </si>
  <si>
    <t xml:space="preserve">Uitgaven (beschikbaar)</t>
  </si>
  <si>
    <t xml:space="preserve">RABO rek NL46RABO0302755918 </t>
  </si>
  <si>
    <t xml:space="preserve">donateurs</t>
  </si>
  <si>
    <t xml:space="preserve">fondswerving 2020</t>
  </si>
  <si>
    <t xml:space="preserve">nader in te vullen</t>
  </si>
  <si>
    <t xml:space="preserve">p.m.</t>
  </si>
  <si>
    <t xml:space="preserve">werving 2019</t>
  </si>
  <si>
    <t xml:space="preserve">a)</t>
  </si>
  <si>
    <t xml:space="preserve">* Ronde Venen Fonds (Basisonderwijs  nr 8)</t>
  </si>
  <si>
    <t xml:space="preserve">* 25 jarig bestaan KF Heinf (3000) Prinsberh Cultf (1000))</t>
  </si>
  <si>
    <t xml:space="preserve">Johnson 1000,- nog te ontvangen</t>
  </si>
  <si>
    <t xml:space="preserve">Walravenfonds (nog te ontvangen)</t>
  </si>
  <si>
    <t xml:space="preserve">subtotaal </t>
  </si>
  <si>
    <t xml:space="preserve">Rabo dichtbijfonds e.a. </t>
  </si>
  <si>
    <t xml:space="preserve">vrije ruimte</t>
  </si>
  <si>
    <t xml:space="preserve">Saldo 2018/Verlies</t>
  </si>
  <si>
    <t xml:space="preserve">opmerkingen</t>
  </si>
  <si>
    <t xml:space="preserve">handhaven komt dit jaar mogelijk een donatie van …………</t>
  </si>
  <si>
    <t xml:space="preserve">post afgesloten in 2018/best besl 5-2-2019</t>
  </si>
  <si>
    <t xml:space="preserve">saldo te besteden voor bankkosten per 31 dec 2017 (kolom H)</t>
  </si>
  <si>
    <t xml:space="preserve">post afgesloten in 2017/best besl 5-2-2019</t>
  </si>
  <si>
    <t xml:space="preserve">saldo herinrichting ruimte per 31 dec 2017 kolom H)</t>
  </si>
  <si>
    <t xml:space="preserve">saldo 50 dingen boekje (kolom H) saldo rekening ….16</t>
  </si>
  <si>
    <t xml:space="preserve">zal worden overgeboekt aan ODRU</t>
  </si>
  <si>
    <t xml:space="preserve">saldo te besteden per 31 dec 2017 (kolom H)</t>
  </si>
  <si>
    <t xml:space="preserve">saldo 25 jarig bestaan per 31 dec 2017 (zie kolom H)</t>
  </si>
  <si>
    <t xml:space="preserve">saldo ontwikkeling NME per 31 dec 2017 (zie kolom H)</t>
  </si>
  <si>
    <t xml:space="preserve">nieuw project 2019</t>
  </si>
  <si>
    <t xml:space="preserve">vrij beschikbare ruimte per 31 dec 2017 (zie kolom G)</t>
  </si>
  <si>
    <t xml:space="preserve">Tot. Besch.b.</t>
  </si>
  <si>
    <t xml:space="preserve">vrij besteedbaar</t>
  </si>
  <si>
    <t xml:space="preserve">toegezegd (mail Margreet)</t>
  </si>
  <si>
    <t xml:space="preserve">Conny onderneemt ctie</t>
  </si>
  <si>
    <t xml:space="preserve">totaal kosten (2 sessies)</t>
  </si>
  <si>
    <t xml:space="preserve">Overzichten projecten 2019</t>
  </si>
  <si>
    <t xml:space="preserve">totaal inkomsten 2019</t>
  </si>
  <si>
    <t xml:space="preserve">komt in 2019 donatie van DRV fonds</t>
  </si>
  <si>
    <t xml:space="preserve">bankafschtrift</t>
  </si>
  <si>
    <t xml:space="preserve">IZETTLE</t>
  </si>
  <si>
    <t xml:space="preserve">saldo 25 jarig bestaan</t>
  </si>
  <si>
    <t xml:space="preserve">besluit Best 4 nov 2019</t>
  </si>
  <si>
    <t xml:space="preserve">Retour boeking Vedema Verhuur</t>
  </si>
  <si>
    <t xml:space="preserve">Donatie  St Ronde venen Fonds</t>
  </si>
  <si>
    <t xml:space="preserve">nr.5</t>
  </si>
  <si>
    <t xml:space="preserve">Anouk kooprijk vogelhuisjes voorschot</t>
  </si>
  <si>
    <t xml:space="preserve">Anouk goedkoopste kant artikelen 34902</t>
  </si>
  <si>
    <t xml:space="preserve">Anouk Kunstlokaal 2018616</t>
  </si>
  <si>
    <t xml:space="preserve">Dagmar Schaik Garaphics Disign nr 01160</t>
  </si>
  <si>
    <t xml:space="preserve">Ans Heemskerk voorschot bonnen volgen</t>
  </si>
  <si>
    <t xml:space="preserve">Jessicaas nr. 2018 0039</t>
  </si>
  <si>
    <t xml:space="preserve">Jeanette van Wijngaarden workshop</t>
  </si>
  <si>
    <t xml:space="preserve">Kraakhelder 56-2018</t>
  </si>
  <si>
    <t xml:space="preserve">Bredius 2018 MB3 3 doz fruitsap</t>
  </si>
  <si>
    <t xml:space="preserve">Hubo voorschot Annouk</t>
  </si>
  <si>
    <t xml:space="preserve">bon</t>
  </si>
  <si>
    <t xml:space="preserve">Formidable Crepes 201825 50 dingenfeest</t>
  </si>
  <si>
    <t xml:space="preserve">ODRU   2018 0176  /2017-2018</t>
  </si>
  <si>
    <t xml:space="preserve">electronisch fin 2018</t>
  </si>
  <si>
    <t xml:space="preserve">ODRU   2018  0177  /2018-2019</t>
  </si>
  <si>
    <t xml:space="preserve">St.Ronde Venen Fonds</t>
  </si>
  <si>
    <t xml:space="preserve">Buiten Ruimte</t>
  </si>
  <si>
    <t xml:space="preserve">elect bon </t>
  </si>
  <si>
    <t xml:space="preserve">Stichting Design Works</t>
  </si>
  <si>
    <t xml:space="preserve">electr bon</t>
  </si>
  <si>
    <t xml:space="preserve">InSTOCK</t>
  </si>
  <si>
    <t xml:space="preserve">electronische bon</t>
  </si>
  <si>
    <t xml:space="preserve">Kraakhelder Boswachter Beer voorstelling</t>
  </si>
  <si>
    <t xml:space="preserve">Polderwachter Marcel Blekendaal 2512237</t>
  </si>
  <si>
    <t xml:space="preserve">electron bon</t>
  </si>
  <si>
    <t xml:space="preserve">Polderwachter Marcel Blekendaal 2512258</t>
  </si>
  <si>
    <t xml:space="preserve">Buitenruimte 201860</t>
  </si>
  <si>
    <t xml:space="preserve">Kofiemachine ODRU 10712/20180782</t>
  </si>
  <si>
    <t xml:space="preserve">f</t>
  </si>
  <si>
    <t xml:space="preserve">resume</t>
  </si>
  <si>
    <t xml:space="preserve">besluit bestuur 4 nov</t>
  </si>
  <si>
    <t xml:space="preserve">naar diversen nr.4</t>
  </si>
  <si>
    <t xml:space="preserve">12 dec 2018 Izettle</t>
  </si>
  <si>
    <t xml:space="preserve">Vrij besteedbaar</t>
  </si>
  <si>
    <t xml:space="preserve">Saldo 31 december 2015</t>
  </si>
  <si>
    <t xml:space="preserve">Uitgaven /inkomsten 2016</t>
  </si>
  <si>
    <t xml:space="preserve">Rente 2016</t>
  </si>
  <si>
    <t xml:space="preserve">Declaratie A Woltman</t>
  </si>
  <si>
    <t xml:space="preserve">zie bank boek.</t>
  </si>
  <si>
    <t xml:space="preserve">Voorschot Anouk  Plantjes Lau</t>
  </si>
  <si>
    <t xml:space="preserve">via rek 18  bon bij 24</t>
  </si>
  <si>
    <t xml:space="preserve">Natural Bulbs voorschot Conny</t>
  </si>
  <si>
    <t xml:space="preserve">onderdeel 233,67/vliegermateriaal 50 dingenb/Jumbo op post feest</t>
  </si>
  <si>
    <t xml:space="preserve">totaal uitgaven 2017</t>
  </si>
  <si>
    <t xml:space="preserve">overheveling saldo 25 jarig bestaan/tuin</t>
  </si>
  <si>
    <t xml:space="preserve">post open houden voor tuinwerkgroep</t>
  </si>
  <si>
    <t xml:space="preserve">Uitgaven/inkomsten 2016</t>
  </si>
  <si>
    <t xml:space="preserve">Uitgaven/inkomsten 2017</t>
  </si>
  <si>
    <t xml:space="preserve">Declaratie Ester</t>
  </si>
  <si>
    <t xml:space="preserve">Heutink</t>
  </si>
  <si>
    <t xml:space="preserve">Overboeking naar nr 4 bankkosten</t>
  </si>
  <si>
    <t xml:space="preserve">wisselpost intern /nr 4</t>
  </si>
  <si>
    <t xml:space="preserve">Saldo  afgesloten</t>
  </si>
  <si>
    <t xml:space="preserve">Saldo 31 dec 2015</t>
  </si>
  <si>
    <t xml:space="preserve">totaal uitgaven</t>
  </si>
  <si>
    <t xml:space="preserve">overboeking nr. 5 tentoonstelling</t>
  </si>
  <si>
    <t xml:space="preserve">wisselpost intern</t>
  </si>
  <si>
    <t xml:space="preserve">overboeking restant nr 3 </t>
  </si>
  <si>
    <t xml:space="preserve">overboeking rente 50 dingenboekje</t>
  </si>
  <si>
    <t xml:space="preserve">bank wisselpost nr 16</t>
  </si>
  <si>
    <t xml:space="preserve">totaal  inkomsten</t>
  </si>
  <si>
    <t xml:space="preserve">bank</t>
  </si>
  <si>
    <t xml:space="preserve">aanpassing concept rekening</t>
  </si>
  <si>
    <t xml:space="preserve">vereffening saldo nr </t>
  </si>
  <si>
    <t xml:space="preserve">Boeket Ineke Bams/voorsc Ester Overgaag</t>
  </si>
  <si>
    <t xml:space="preserve">bank zie bon</t>
  </si>
  <si>
    <t xml:space="preserve">Izettle  reader</t>
  </si>
  <si>
    <t xml:space="preserve">naar dekking bankkosten (verg 15-02)</t>
  </si>
  <si>
    <t xml:space="preserve">naar 25 jarig jubileum</t>
  </si>
  <si>
    <t xml:space="preserve">wisselost intern</t>
  </si>
  <si>
    <t xml:space="preserve">Uitgaven 2017</t>
  </si>
  <si>
    <t xml:space="preserve">zie eindafrekening PB CultF</t>
  </si>
  <si>
    <t xml:space="preserve">Subsidie Pr.Bernh.Cult.Fonds</t>
  </si>
  <si>
    <t xml:space="preserve">Saldo 24 mei 2016</t>
  </si>
  <si>
    <t xml:space="preserve">Creamore</t>
  </si>
  <si>
    <t xml:space="preserve">klusjesman/Anouk Andreae</t>
  </si>
  <si>
    <t xml:space="preserve">uitgaven 2017</t>
  </si>
  <si>
    <t xml:space="preserve">donatie</t>
  </si>
  <si>
    <t xml:space="preserve">Stichting Ronde Venen</t>
  </si>
  <si>
    <t xml:space="preserve">donatie stichting gebiedsontw. DRV</t>
  </si>
  <si>
    <t xml:space="preserve">Rabo Dichtbij Fonds</t>
  </si>
  <si>
    <t xml:space="preserve">Van Walravenfonds</t>
  </si>
  <si>
    <t xml:space="preserve">Cael Mengermanfonds</t>
  </si>
  <si>
    <t xml:space="preserve">.. -11-2016</t>
  </si>
  <si>
    <t xml:space="preserve">Gebiedscommissie</t>
  </si>
  <si>
    <t xml:space="preserve">Tot. Inkomsten 2016  tot 1 dec 2016</t>
  </si>
  <si>
    <t xml:space="preserve">Stichting Buitenmakelaar/2016-lp-01</t>
  </si>
  <si>
    <t xml:space="preserve">Jessicaas/20160077</t>
  </si>
  <si>
    <t xml:space="preserve">Diner Cards proj.gr. Leden</t>
  </si>
  <si>
    <t xml:space="preserve">Ecodrukkers</t>
  </si>
  <si>
    <t xml:space="preserve">present 50 dingen boekje</t>
  </si>
  <si>
    <t xml:space="preserve">De grote Sniep</t>
  </si>
  <si>
    <t xml:space="preserve">Loyals om line</t>
  </si>
  <si>
    <t xml:space="preserve">Afsluitend etentje C.v.Kruysbergen</t>
  </si>
  <si>
    <t xml:space="preserve">Jessica,s 20160083</t>
  </si>
  <si>
    <t xml:space="preserve">totaal uitgaven tot 20 dec 2016</t>
  </si>
  <si>
    <t xml:space="preserve">wisselpost 18</t>
  </si>
  <si>
    <t xml:space="preserve">bankafschr 10</t>
  </si>
  <si>
    <t xml:space="preserve">wisselpost  18</t>
  </si>
  <si>
    <t xml:space="preserve">verkoop 50 dingen boekje</t>
  </si>
  <si>
    <t xml:space="preserve">Totaal inkomsten 2017</t>
  </si>
  <si>
    <t xml:space="preserve">doorboeking rente (vergad 15 febr.)</t>
  </si>
  <si>
    <t xml:space="preserve">Jessicaas</t>
  </si>
  <si>
    <t xml:space="preserve"> fat nr 20170031</t>
  </si>
  <si>
    <t xml:space="preserve">bank/wisselpost</t>
  </si>
  <si>
    <t xml:space="preserve">zie bon</t>
  </si>
  <si>
    <t xml:space="preserve">electronisch </t>
  </si>
  <si>
    <t xml:space="preserve">Fons Spijer/voorgesch Conny</t>
  </si>
  <si>
    <t xml:space="preserve">bon aanwezig</t>
  </si>
  <si>
    <t xml:space="preserve">electronisch bon</t>
  </si>
  <si>
    <t xml:space="preserve">Saldo 1 dec  2016</t>
  </si>
  <si>
    <t xml:space="preserve">Don St DRV Fonds</t>
  </si>
  <si>
    <t xml:space="preserve">bankafschrift/electronisch fin 2018</t>
  </si>
  <si>
    <t xml:space="preserve">bankafschrift/electronisch fin 2019</t>
  </si>
  <si>
    <t xml:space="preserve">Donatie Oranje Fonds</t>
  </si>
  <si>
    <t xml:space="preserve">Div kosten/ decl Overgaag</t>
  </si>
  <si>
    <t xml:space="preserve">Inkomsten 2017</t>
  </si>
  <si>
    <t xml:space="preserve">Donatie Rotary Vinkenveen</t>
  </si>
  <si>
    <t xml:space="preserve">Saldo 1 dec 2016</t>
  </si>
  <si>
    <t xml:space="preserve">bijdrage leskist water,etc, ODRU</t>
  </si>
  <si>
    <t xml:space="preserve">aanvulling saldo bankkost.(verg 15-2)</t>
  </si>
  <si>
    <t xml:space="preserve">wisselpost bankkosten</t>
  </si>
  <si>
    <t xml:space="preserve">Saldo (afgesloten per 21 maart 2017)</t>
  </si>
  <si>
    <t xml:space="preserve">Donatie Johnson 10 jarig bestaan</t>
  </si>
  <si>
    <t xml:space="preserve">Stichting Bovenlanden</t>
  </si>
  <si>
    <t xml:space="preserve">De Groene Venen</t>
  </si>
  <si>
    <t xml:space="preserve">Overboeking nr 5 besl verg 15-02</t>
  </si>
  <si>
    <t xml:space="preserve">Donatie Walraven </t>
  </si>
  <si>
    <t xml:space="preserve">DonatieSt. Ronde Venen</t>
  </si>
  <si>
    <t xml:space="preserve">Don. Handelsonderneming Brouwer</t>
  </si>
  <si>
    <t xml:space="preserve">Don. Omgevingsdienst</t>
  </si>
  <si>
    <t xml:space="preserve">zie factuur</t>
  </si>
  <si>
    <t xml:space="preserve">Don. Biotrading</t>
  </si>
  <si>
    <t xml:space="preserve">Uitzoeken</t>
  </si>
  <si>
    <t xml:space="preserve">2,43 bij op 8-9 IZETTLE</t>
  </si>
  <si>
    <t xml:space="preserve">58,35 bij op 20-09-IZETTLE</t>
  </si>
  <si>
    <t xml:space="preserve">NME vDijk Nijhof fonds</t>
  </si>
  <si>
    <t xml:space="preserve">inkomsten 2017</t>
  </si>
  <si>
    <t xml:space="preserve">Ans Heemskerk BSO workshop</t>
  </si>
  <si>
    <t xml:space="preserve">electronisch</t>
  </si>
  <si>
    <t xml:space="preserve">25 jarig best</t>
  </si>
  <si>
    <t xml:space="preserve">deze 3 post een mail</t>
  </si>
  <si>
    <t xml:space="preserve">Anouk Andreae BSO workshop</t>
  </si>
  <si>
    <t xml:space="preserve">25 best</t>
  </si>
  <si>
    <t xml:space="preserve">idem</t>
  </si>
  <si>
    <t xml:space="preserve">TOF Lunchroom</t>
  </si>
  <si>
    <t xml:space="preserve">Kraakhelder/voorst.boswachter</t>
  </si>
  <si>
    <t xml:space="preserve">Martin van Rooijen/wordkshop risicospel</t>
  </si>
  <si>
    <t xml:space="preserve">ziebon</t>
  </si>
  <si>
    <t xml:space="preserve">Polderwachter Marcel Blekendaal</t>
  </si>
  <si>
    <t xml:space="preserve">Kraakhelder/voorst.boswachter/laatste term</t>
  </si>
  <si>
    <t xml:space="preserve">25 j best</t>
  </si>
  <si>
    <t xml:space="preserve">Jenneke van Wijngaarden</t>
  </si>
  <si>
    <t xml:space="preserve">Vedema Verhuur</t>
  </si>
  <si>
    <t xml:space="preserve">Bureau wijkwiskunde</t>
  </si>
  <si>
    <t xml:space="preserve">Feuer en Flamme Flammkuchen</t>
  </si>
  <si>
    <t xml:space="preserve">Jumbo door Ans voorgeschoten</t>
  </si>
  <si>
    <t xml:space="preserve">Fons Tuithof Martkkramen</t>
  </si>
  <si>
    <t xml:space="preserve">A.G.M. de Kruijf</t>
  </si>
  <si>
    <t xml:space="preserve">Reinaerde</t>
  </si>
  <si>
    <t xml:space="preserve">Slijterij Vreeland</t>
  </si>
  <si>
    <t xml:space="preserve">De Brediusschuur</t>
  </si>
  <si>
    <t xml:space="preserve">Conny workshop risicospel</t>
  </si>
  <si>
    <t xml:space="preserve">Vrijwillegers feest Heerewaarden</t>
  </si>
  <si>
    <t xml:space="preserve">5IPADs BBC bet aan Conny v Kruijsbergen</t>
  </si>
  <si>
    <t xml:space="preserve">5 IPAD hoezen bet aan Conny v Kruijsbergn</t>
  </si>
  <si>
    <t xml:space="preserve">Totaal uitgaven 2017</t>
  </si>
  <si>
    <t xml:space="preserve">electr rek</t>
  </si>
  <si>
    <t xml:space="preserve">Bijdrage ODRU</t>
  </si>
  <si>
    <t xml:space="preserve">Voorschot Restaurant Jess (High Tea vrijwilligers)</t>
  </si>
  <si>
    <t xml:space="preserve">Afrekening High Tea</t>
  </si>
  <si>
    <t xml:space="preserve">JAARREKENING 2018</t>
  </si>
  <si>
    <t xml:space="preserve">concept jaarrekening 2018 vastgesteld door Bestuur op 5 februari 2019</t>
  </si>
  <si>
    <t xml:space="preserve">Begroting 2019</t>
  </si>
  <si>
    <t xml:space="preserve">Balans per 31 december 2018</t>
  </si>
  <si>
    <t xml:space="preserve">RABO rek NL33RABO36336853244</t>
  </si>
  <si>
    <t xml:space="preserve"> RABO rek NL33RABO3633685324</t>
  </si>
  <si>
    <t xml:space="preserve">ontvangen uit rek 50 dingenboekje</t>
  </si>
  <si>
    <t xml:space="preserve">geboekt naar lopende rekening</t>
  </si>
  <si>
    <t xml:space="preserve">Toegezegde bijdragen</t>
  </si>
  <si>
    <t xml:space="preserve">fondswerving</t>
  </si>
  <si>
    <t xml:space="preserve">*Ontwikkeling NME (1)</t>
  </si>
  <si>
    <t xml:space="preserve">1) uitbetalingtoegezegde bijdragen (KF Heinf 3000/Pr.Bernh CF 1000/ Johnson 1000)</t>
  </si>
  <si>
    <t xml:space="preserve">a) 1000 greserveerd voor tuin</t>
  </si>
  <si>
    <t xml:space="preserve">2) nader invullen</t>
  </si>
  <si>
    <t xml:space="preserve">Winst- en verliesrekening 2018</t>
  </si>
  <si>
    <t xml:space="preserve">Themamiddagen/algemene publieksacties</t>
  </si>
  <si>
    <t xml:space="preserve">Herinrichting ruimte</t>
  </si>
  <si>
    <t xml:space="preserve">Saldo 2017/ Verlies</t>
  </si>
  <si>
    <t xml:space="preserve">Overzichten projecten 2018</t>
  </si>
  <si>
    <t xml:space="preserve">overig</t>
  </si>
  <si>
    <t xml:space="preserve">per bank betaald</t>
  </si>
  <si>
    <t xml:space="preserve">zie bon jessicas 4-2-2017</t>
  </si>
  <si>
    <t xml:space="preserve">JAARREKENING 2017</t>
  </si>
  <si>
    <t xml:space="preserve">Definitieve jaarrekening 2017</t>
  </si>
  <si>
    <t xml:space="preserve">Begroting 2018</t>
  </si>
  <si>
    <t xml:space="preserve">planning maken </t>
  </si>
  <si>
    <t xml:space="preserve">Balans per 31 december 2017</t>
  </si>
  <si>
    <t xml:space="preserve">om budgetten</t>
  </si>
  <si>
    <t xml:space="preserve">te besteden</t>
  </si>
  <si>
    <t xml:space="preserve">Bijdrage ODRU tentoonstelling (1)</t>
  </si>
  <si>
    <t xml:space="preserve">            p.m.</t>
  </si>
  <si>
    <t xml:space="preserve">* 25 jarig bestaan (Uitbetaling toegezegde bijdragen)</t>
  </si>
  <si>
    <t xml:space="preserve">1) in RABO rek NL46RABO0302755918 is een bedrag </t>
  </si>
  <si>
    <t xml:space="preserve">  van   1.315,55 gereserveerd voor 25 jarig bestaan</t>
  </si>
  <si>
    <t xml:space="preserve">Totaal inkomsten 25 jarig bestaan</t>
  </si>
  <si>
    <t xml:space="preserve">3000,- is verwachte susbsidie Ronde Venen Fonds</t>
  </si>
  <si>
    <t xml:space="preserve">voorziening 25 jarig bestaan</t>
  </si>
  <si>
    <t xml:space="preserve">*25 jarig bestaan</t>
  </si>
  <si>
    <t xml:space="preserve">15.664,05 zijn geraamde uitgaven voor 2018</t>
  </si>
  <si>
    <t xml:space="preserve">Winst- en verliesrekening 2017</t>
  </si>
  <si>
    <t xml:space="preserve">controle vrij te besteden budget 2018</t>
  </si>
  <si>
    <t xml:space="preserve">vrij te besteden budget per 31 dec 2017</t>
  </si>
  <si>
    <t xml:space="preserve">inkomsten 2018 rente donateurs</t>
  </si>
  <si>
    <t xml:space="preserve">Vrij te besteden 2018</t>
  </si>
  <si>
    <t xml:space="preserve">Subsidies 50 dingen boekje 1)</t>
  </si>
  <si>
    <t xml:space="preserve">Ontwikelng NME</t>
  </si>
  <si>
    <t xml:space="preserve">Aanpassingen Educatieve tuin</t>
  </si>
  <si>
    <t xml:space="preserve">Diversen/representatie</t>
  </si>
  <si>
    <t xml:space="preserve">Saldo 2016/winst</t>
  </si>
  <si>
    <t xml:space="preserve">JAARREKENING 2016</t>
  </si>
  <si>
    <t xml:space="preserve">ingebracht in vergadering van 15 februari 2017</t>
  </si>
  <si>
    <t xml:space="preserve">Begroting 2017</t>
  </si>
  <si>
    <t xml:space="preserve">Balans per 31 december 2016</t>
  </si>
  <si>
    <t xml:space="preserve">RABO rek NL46RABO0302755918  1)</t>
  </si>
  <si>
    <t xml:space="preserve">*Te besteden voor Educatieve tuin</t>
  </si>
  <si>
    <t xml:space="preserve">*Te besteden voor tuin </t>
  </si>
  <si>
    <t xml:space="preserve">*Te besteden voor algemene publieksact.</t>
  </si>
  <si>
    <t xml:space="preserve">*Reservering diversen</t>
  </si>
  <si>
    <t xml:space="preserve">*Te besteden voor tentoonstelling</t>
  </si>
  <si>
    <t xml:space="preserve">fondswerving 25 jarig bestaan</t>
  </si>
  <si>
    <t xml:space="preserve">ABN AMRO rek 85.45.51.123</t>
  </si>
  <si>
    <t xml:space="preserve">*Te besteden voor herinr NME ruimte</t>
  </si>
  <si>
    <t xml:space="preserve">ABN AMRO spaarrekenig 97.51.95.352</t>
  </si>
  <si>
    <t xml:space="preserve">*Reservering 50 dingen boekje</t>
  </si>
  <si>
    <t xml:space="preserve">(1) bijdrage is op 25 januari 2017 ontvangen</t>
  </si>
  <si>
    <t xml:space="preserve">(3) is toegezegd (rekening indienen)</t>
  </si>
  <si>
    <t xml:space="preserve">Winst- en verliesrekening 2016</t>
  </si>
  <si>
    <t xml:space="preserve">(4) streefbedrag is 8500/garantstelling</t>
  </si>
  <si>
    <t xml:space="preserve">1 en 4</t>
  </si>
  <si>
    <t xml:space="preserve">Donatie Ronde Venen Fonds</t>
  </si>
  <si>
    <t xml:space="preserve">Donaties vrienden</t>
  </si>
  <si>
    <t xml:space="preserve">Donatie IVN Ronde Venen</t>
  </si>
  <si>
    <t xml:space="preserve">Subsidie KfHeinfonds</t>
  </si>
  <si>
    <t xml:space="preserve">1) specificatie in tabblad projecten</t>
  </si>
  <si>
    <t xml:space="preserve">Saldo 2016</t>
  </si>
  <si>
    <t xml:space="preserve">Saldo 2015</t>
  </si>
  <si>
    <t xml:space="preserve">saldo 2014</t>
  </si>
  <si>
    <t xml:space="preserve">*Tuinwerkgroep</t>
  </si>
  <si>
    <t xml:space="preserve">spaarrekening</t>
  </si>
  <si>
    <t xml:space="preserve">RABO rek NL46RABO0302755918  (1)</t>
  </si>
  <si>
    <t xml:space="preserve">restant nieuw tuinbord 183,23</t>
  </si>
  <si>
    <t xml:space="preserve">(1) verkoop 50 dingen boekje 445,-</t>
  </si>
  <si>
    <t xml:space="preserve">bankkosten en rente 7,78</t>
  </si>
  <si>
    <t xml:space="preserve">RABO rek NL55RABO3633685316 (2)</t>
  </si>
  <si>
    <t xml:space="preserve">(2) inclusief 445,- verkoop totaal 8153,31</t>
  </si>
  <si>
    <t xml:space="preserve">*Te besteden herinrichting ruimte</t>
  </si>
  <si>
    <t xml:space="preserve">nieuw tuinbord 316,73 restant tuin</t>
  </si>
  <si>
    <t xml:space="preserve">*Te besteden 50 dingen boekje</t>
  </si>
  <si>
    <t xml:space="preserve">diversen/Walraven 2500,-/KarlNenger.1500,-/gebiedscom 10.000 en 950</t>
  </si>
  <si>
    <t xml:space="preserve">*Basisonderwijs/st. Ronde Venen fonds</t>
  </si>
  <si>
    <t xml:space="preserve">*Stichting Doen/Oranjefonds</t>
  </si>
  <si>
    <t xml:space="preserve">*Rotary Vinkeveen</t>
  </si>
  <si>
    <t xml:space="preserve">0,01 overschrijding</t>
  </si>
  <si>
    <t xml:space="preserve">negatief vermogen 31 dec 2015</t>
  </si>
  <si>
    <t xml:space="preserve">Overzichten projecten 2016</t>
  </si>
  <si>
    <t xml:space="preserve">Rente 2015</t>
  </si>
  <si>
    <t xml:space="preserve">De Huifkar /planten heesters</t>
  </si>
  <si>
    <t xml:space="preserve">geen</t>
  </si>
  <si>
    <t xml:space="preserve">Kraakhelder producties</t>
  </si>
  <si>
    <t xml:space="preserve">Tafelzeilonline</t>
  </si>
  <si>
    <t xml:space="preserve">bankkosten tot 15 mei 2015</t>
  </si>
  <si>
    <t xml:space="preserve">bankkosten ABNAMRO</t>
  </si>
  <si>
    <t xml:space="preserve">t/m 31 okt 2015</t>
  </si>
  <si>
    <t xml:space="preserve">Donatie INV</t>
  </si>
  <si>
    <t xml:space="preserve">Uitgaven 2014</t>
  </si>
  <si>
    <t xml:space="preserve">Geen mutaties</t>
  </si>
  <si>
    <t xml:space="preserve">Rotary Vinkeveen</t>
  </si>
  <si>
    <t xml:space="preserve">nr.10</t>
  </si>
  <si>
    <t xml:space="preserve">afboeking negatief saldo</t>
  </si>
  <si>
    <t xml:space="preserve">Overzicht van projecten</t>
  </si>
  <si>
    <t xml:space="preserve">in groen uitgaven 2015 en saldi 21 oktober 2015</t>
  </si>
  <si>
    <t xml:space="preserve">Rente 2011</t>
  </si>
  <si>
    <t xml:space="preserve">Rente 2012</t>
  </si>
  <si>
    <t xml:space="preserve">Rente 2013</t>
  </si>
  <si>
    <t xml:space="preserve">rente 2014</t>
  </si>
  <si>
    <t xml:space="preserve">Saldo 24  mei 2016</t>
  </si>
  <si>
    <t xml:space="preserve">SC Johnson Europlant tbv aanpassen tuin</t>
  </si>
  <si>
    <t xml:space="preserve">Ontvangen</t>
  </si>
  <si>
    <t xml:space="preserve">Aankopen Anouk</t>
  </si>
  <si>
    <t xml:space="preserve">Voorschot Susan</t>
  </si>
  <si>
    <t xml:space="preserve">Daglish Klus/tbv tuin</t>
  </si>
  <si>
    <t xml:space="preserve">De Huifkar/vijverbakken</t>
  </si>
  <si>
    <t xml:space="preserve">De Huifkar/turfstrooisel</t>
  </si>
  <si>
    <t xml:space="preserve">Aankoop planten</t>
  </si>
  <si>
    <t xml:space="preserve">Picknicktafel</t>
  </si>
  <si>
    <t xml:space="preserve">VDE/gaas</t>
  </si>
  <si>
    <t xml:space="preserve">Bouwmaterialen</t>
  </si>
  <si>
    <t xml:space="preserve">2016 tot 24 mei geen uitgaven</t>
  </si>
  <si>
    <t xml:space="preserve">blad 1</t>
  </si>
  <si>
    <t xml:space="preserve">Algemene publieksactiviteiten/</t>
  </si>
  <si>
    <t xml:space="preserve">C.van Kruysbergen/</t>
  </si>
  <si>
    <t xml:space="preserve">themamiddag kerst 2007</t>
  </si>
  <si>
    <t xml:space="preserve">Onvangsten</t>
  </si>
  <si>
    <t xml:space="preserve">Themamiddag</t>
  </si>
  <si>
    <t xml:space="preserve">themamiddag </t>
  </si>
  <si>
    <t xml:space="preserve">Borden tuin</t>
  </si>
  <si>
    <t xml:space="preserve">themamiddag</t>
  </si>
  <si>
    <t xml:space="preserve">Stg Strix Aluco</t>
  </si>
  <si>
    <t xml:space="preserve">Opendag Jurassic in Polderland</t>
  </si>
  <si>
    <t xml:space="preserve">Stg Strix Aluco(laatste termijn)</t>
  </si>
  <si>
    <t xml:space="preserve">Themamiddag kerst</t>
  </si>
  <si>
    <t xml:space="preserve">Themamiddagbraakballen</t>
  </si>
  <si>
    <t xml:space="preserve">Themamiddag vleermuiskasten</t>
  </si>
  <si>
    <t xml:space="preserve">Bijdrage tentoonst.Over nachten</t>
  </si>
  <si>
    <t xml:space="preserve">Workshop vindsels</t>
  </si>
  <si>
    <t xml:space="preserve">Bijdrage tentoonstelling</t>
  </si>
  <si>
    <t xml:space="preserve">Themamiddag Kerst</t>
  </si>
  <si>
    <t xml:space="preserve">Themamiddagen</t>
  </si>
  <si>
    <t xml:space="preserve">Themamiddag vogels</t>
  </si>
  <si>
    <t xml:space="preserve">Themamiddag fossielen</t>
  </si>
  <si>
    <t xml:space="preserve">blad 2</t>
  </si>
  <si>
    <t xml:space="preserve">Uitgaven 2013</t>
  </si>
  <si>
    <t xml:space="preserve">div data</t>
  </si>
  <si>
    <t xml:space="preserve">Bankkosten 2014</t>
  </si>
  <si>
    <t xml:space="preserve">Uittreksel KvK</t>
  </si>
  <si>
    <t xml:space="preserve">Vergaderkosten</t>
  </si>
  <si>
    <t xml:space="preserve">Saldo 21 oktober 2015</t>
  </si>
  <si>
    <t xml:space="preserve">geen muta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-"/>
    <numFmt numFmtId="166" formatCode="[$-409]m/d/yyyy"/>
    <numFmt numFmtId="167" formatCode="_ &quot;€ &quot;* #,##0.00_ ;_ &quot;€ &quot;* \-#,##0.00_ ;_ &quot;€ &quot;* \-??_ ;_ @_ "/>
    <numFmt numFmtId="168" formatCode="0"/>
    <numFmt numFmtId="169" formatCode="&quot;€ &quot;#,##0.00"/>
    <numFmt numFmtId="170" formatCode="[$-409]d\-mmm\-yy"/>
    <numFmt numFmtId="171" formatCode="[$-409]d\-mmm"/>
    <numFmt numFmtId="172" formatCode="General"/>
    <numFmt numFmtId="173" formatCode="_(&quot;€ &quot;* #,##0.00_);_(&quot;€ &quot;* \(#,##0.00\);_(&quot;€ &quot;* \-??_);_(@_)"/>
    <numFmt numFmtId="174" formatCode="#,##0.00"/>
    <numFmt numFmtId="175" formatCode="_-&quot;€ &quot;* #,##0.00_-;_-&quot;€ &quot;* #,##0.00\-;_-&quot;€ &quot;* \-??_-;_-@_-"/>
    <numFmt numFmtId="176" formatCode="#,##0"/>
    <numFmt numFmtId="177" formatCode="@"/>
    <numFmt numFmtId="178" formatCode="0.00"/>
    <numFmt numFmtId="179" formatCode="_(* #,##0.00_);_(* \(#,##0.00\);_(* \-??_);_(@_)"/>
    <numFmt numFmtId="180" formatCode="_-* #,##0.00_-;_-* #,##0.00\-;_-* \-??_-;_-@_-"/>
    <numFmt numFmtId="181" formatCode="&quot;€ &quot;#,##0.00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i val="true"/>
      <sz val="16"/>
      <color rgb="FF000000"/>
      <name val="Calibri"/>
      <family val="2"/>
    </font>
    <font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ME%20Woudreus/fin%202016/17.01.25%20jaarrekening%202016%20en%20begroting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ME%20Woudreus/fin%202015/16.02.07%20concept%20jaarrekening%202015%20en%20begroting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 begr 2016 en jaarrekening "/>
      <sheetName val="begr res  15"/>
      <sheetName val="conc begr 2015 en jaarrek 2014"/>
      <sheetName val="jr 2013"/>
      <sheetName val="jrrek 14 vervallen"/>
      <sheetName val="Blad3"/>
    </sheetNames>
    <sheetDataSet>
      <sheetData sheetId="0"/>
      <sheetData sheetId="1">
        <row r="11">
          <cell r="I11">
            <v>696.17</v>
          </cell>
        </row>
        <row r="12">
          <cell r="G12">
            <v>598.17</v>
          </cell>
          <cell r="H12">
            <v>-182.61</v>
          </cell>
        </row>
        <row r="13">
          <cell r="G13">
            <v>408.81</v>
          </cell>
          <cell r="H13">
            <v>-358.33</v>
          </cell>
        </row>
        <row r="14">
          <cell r="G14">
            <v>218.95</v>
          </cell>
          <cell r="H14">
            <v>-102</v>
          </cell>
        </row>
        <row r="15">
          <cell r="G15">
            <v>2084</v>
          </cell>
        </row>
        <row r="16">
          <cell r="G16">
            <v>4.25999999999993</v>
          </cell>
          <cell r="H16">
            <v>-387.2</v>
          </cell>
          <cell r="I16">
            <v>312.47</v>
          </cell>
        </row>
        <row r="32">
          <cell r="H32">
            <v>696.17</v>
          </cell>
        </row>
        <row r="33">
          <cell r="H33">
            <v>5580.99</v>
          </cell>
        </row>
        <row r="34">
          <cell r="H34">
            <v>25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c begr 2016 en jaarrekening "/>
      <sheetName val="begr res  15"/>
      <sheetName val="conc begr 2015 en jaarrek 2014"/>
      <sheetName val="jr 2013"/>
      <sheetName val="jrrek 14 vervallen"/>
      <sheetName val="Blad3"/>
    </sheetNames>
    <sheetDataSet>
      <sheetData sheetId="0"/>
      <sheetData sheetId="1">
        <row r="30">
          <cell r="C30">
            <v>4803.5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4" min="3" style="0" width="19.99"/>
    <col collapsed="false" customWidth="true" hidden="false" outlineLevel="0" max="5" min="5" style="0" width="6.55"/>
    <col collapsed="false" customWidth="true" hidden="false" outlineLevel="0" max="6" min="6" style="0" width="34.99"/>
    <col collapsed="false" customWidth="true" hidden="false" outlineLevel="0" max="7" min="7" style="0" width="7.88"/>
    <col collapsed="false" customWidth="true" hidden="false" outlineLevel="0" max="8" min="8" style="0" width="15.99"/>
    <col collapsed="false" customWidth="true" hidden="false" outlineLevel="0" max="9" min="9" style="0" width="16.9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</row>
    <row r="2" customFormat="false" ht="21.6" hidden="false" customHeight="false" outlineLevel="0" collapsed="false">
      <c r="A2" s="6" t="s">
        <v>1</v>
      </c>
      <c r="B2" s="7"/>
      <c r="C2" s="8"/>
      <c r="D2" s="8"/>
      <c r="E2" s="9"/>
      <c r="F2" s="10"/>
      <c r="G2" s="10"/>
      <c r="H2" s="10"/>
      <c r="I2" s="11"/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5"/>
      <c r="H3" s="15"/>
      <c r="I3" s="16"/>
    </row>
    <row r="4" customFormat="false" ht="15.6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8" t="s">
        <v>3</v>
      </c>
      <c r="B5" s="19"/>
      <c r="C5" s="19"/>
      <c r="D5" s="19"/>
      <c r="E5" s="20"/>
      <c r="F5" s="21" t="s">
        <v>4</v>
      </c>
      <c r="G5" s="21"/>
      <c r="H5" s="21"/>
      <c r="I5" s="22"/>
    </row>
    <row r="6" customFormat="false" ht="15" hidden="false" customHeight="false" outlineLevel="0" collapsed="false">
      <c r="A6" s="23"/>
      <c r="B6" s="24"/>
      <c r="C6" s="25" t="n">
        <v>44926</v>
      </c>
      <c r="D6" s="26" t="n">
        <v>44561</v>
      </c>
      <c r="E6" s="20"/>
      <c r="F6" s="27"/>
      <c r="G6" s="27"/>
      <c r="H6" s="28" t="n">
        <v>44926</v>
      </c>
      <c r="I6" s="29" t="n">
        <v>44561</v>
      </c>
    </row>
    <row r="7" customFormat="false" ht="15" hidden="false" customHeight="false" outlineLevel="0" collapsed="false">
      <c r="A7" s="23"/>
      <c r="B7" s="24"/>
      <c r="C7" s="30"/>
      <c r="D7" s="24"/>
      <c r="E7" s="20"/>
      <c r="F7" s="27"/>
      <c r="G7" s="27"/>
      <c r="H7" s="30"/>
      <c r="I7" s="31"/>
    </row>
    <row r="8" customFormat="false" ht="15" hidden="false" customHeight="false" outlineLevel="0" collapsed="false">
      <c r="A8" s="23" t="s">
        <v>5</v>
      </c>
      <c r="B8" s="24"/>
      <c r="C8" s="32" t="n">
        <f aca="false">'31 dec 2020'!C13</f>
        <v>0</v>
      </c>
      <c r="D8" s="33" t="n">
        <v>0</v>
      </c>
      <c r="E8" s="20"/>
      <c r="F8" s="34" t="s">
        <v>6</v>
      </c>
      <c r="G8" s="34"/>
      <c r="H8" s="34" t="n">
        <f aca="false">-SUM(H10:H18)+H20</f>
        <v>820.46000000001</v>
      </c>
      <c r="I8" s="35" t="n">
        <f aca="false">'31 dec 2021'!G24</f>
        <v>820.460000000009</v>
      </c>
    </row>
    <row r="9" customFormat="false" ht="15" hidden="false" customHeight="false" outlineLevel="0" collapsed="false">
      <c r="A9" s="23" t="s">
        <v>7</v>
      </c>
      <c r="B9" s="24"/>
      <c r="C9" s="32" t="n">
        <f aca="false">'31 dec 2022'!A12</f>
        <v>6814.78000000001</v>
      </c>
      <c r="D9" s="33" t="n">
        <f aca="false">'jaarrekening 2021'!C9</f>
        <v>9805.36</v>
      </c>
      <c r="E9" s="20"/>
      <c r="F9" s="36"/>
      <c r="G9" s="36"/>
      <c r="H9" s="30"/>
      <c r="I9" s="31"/>
    </row>
    <row r="10" customFormat="false" ht="15" hidden="false" customHeight="false" outlineLevel="0" collapsed="false">
      <c r="A10" s="37"/>
      <c r="B10" s="30"/>
      <c r="C10" s="32"/>
      <c r="D10" s="33"/>
      <c r="E10" s="20"/>
      <c r="F10" s="36"/>
      <c r="G10" s="38"/>
      <c r="H10" s="39"/>
      <c r="I10" s="40"/>
    </row>
    <row r="11" customFormat="false" ht="15" hidden="false" customHeight="false" outlineLevel="0" collapsed="false">
      <c r="A11" s="41"/>
      <c r="B11" s="30"/>
      <c r="C11" s="32"/>
      <c r="D11" s="33"/>
      <c r="E11" s="20"/>
      <c r="F11" s="36" t="str">
        <f aca="false">'31 dec 2019'!E19</f>
        <v>*Reservering diversen</v>
      </c>
      <c r="G11" s="38" t="n">
        <f aca="false">'31 dec 2019'!F19</f>
        <v>4</v>
      </c>
      <c r="H11" s="42" t="n">
        <f aca="false">'31 dec 2022'!H12</f>
        <v>-38.71</v>
      </c>
      <c r="I11" s="43" t="n">
        <f aca="false">'jaarrekening 2021'!H11</f>
        <v>80.7</v>
      </c>
    </row>
    <row r="12" customFormat="false" ht="15" hidden="false" customHeight="false" outlineLevel="0" collapsed="false">
      <c r="A12" s="23" t="s">
        <v>8</v>
      </c>
      <c r="B12" s="24"/>
      <c r="C12" s="32" t="n">
        <f aca="false">'31 dec 2022'!A17</f>
        <v>10864.53</v>
      </c>
      <c r="D12" s="33" t="n">
        <f aca="false">'jaarrekening 2021'!D12</f>
        <v>12999.53</v>
      </c>
      <c r="E12" s="20"/>
      <c r="F12" s="36"/>
      <c r="G12" s="38"/>
      <c r="H12" s="44"/>
      <c r="I12" s="45"/>
    </row>
    <row r="13" customFormat="false" ht="15" hidden="false" customHeight="false" outlineLevel="0" collapsed="false">
      <c r="A13" s="37"/>
      <c r="B13" s="32"/>
      <c r="C13" s="33"/>
      <c r="D13" s="30"/>
      <c r="E13" s="20"/>
      <c r="F13" s="36" t="str">
        <f aca="false">'31 dec 2019'!E22</f>
        <v>*Te besteden 50 dingen boekje</v>
      </c>
      <c r="G13" s="38" t="n">
        <f aca="false">'31 dec 2019'!F22</f>
        <v>7</v>
      </c>
      <c r="H13" s="46" t="n">
        <f aca="false">'31 dec 2022'!H14</f>
        <v>10864.53</v>
      </c>
      <c r="I13" s="45" t="n">
        <f aca="false">'jaarrekening 2021'!H13</f>
        <v>12121.65</v>
      </c>
    </row>
    <row r="14" customFormat="false" ht="15" hidden="false" customHeight="false" outlineLevel="0" collapsed="false">
      <c r="A14" s="41"/>
      <c r="B14" s="30"/>
      <c r="C14" s="30"/>
      <c r="D14" s="30"/>
      <c r="E14" s="20"/>
      <c r="F14" s="36" t="str">
        <f aca="false">'31 dec 2019'!E23</f>
        <v>*Basisonderwijs/st. Ronde Venen fonds</v>
      </c>
      <c r="G14" s="38" t="n">
        <f aca="false">'31 dec 2019'!F23</f>
        <v>8</v>
      </c>
      <c r="H14" s="46" t="n">
        <f aca="false">'31 dec 2022'!H16</f>
        <v>3183.15</v>
      </c>
      <c r="I14" s="45" t="n">
        <f aca="false">'31 dec 2021'!H16</f>
        <v>8503.84</v>
      </c>
    </row>
    <row r="15" customFormat="false" ht="15" hidden="false" customHeight="false" outlineLevel="0" collapsed="false">
      <c r="A15" s="47"/>
      <c r="B15" s="48"/>
      <c r="C15" s="48"/>
      <c r="D15" s="30"/>
      <c r="E15" s="20"/>
      <c r="F15" s="36"/>
      <c r="G15" s="38"/>
      <c r="H15" s="46"/>
      <c r="I15" s="45"/>
    </row>
    <row r="16" customFormat="false" ht="15" hidden="false" customHeight="false" outlineLevel="0" collapsed="false">
      <c r="A16" s="47"/>
      <c r="B16" s="48"/>
      <c r="C16" s="48"/>
      <c r="D16" s="30"/>
      <c r="E16" s="20"/>
      <c r="F16" s="36"/>
      <c r="G16" s="38"/>
      <c r="H16" s="42"/>
      <c r="I16" s="43"/>
    </row>
    <row r="17" customFormat="false" ht="15" hidden="false" customHeight="false" outlineLevel="0" collapsed="false">
      <c r="A17" s="23"/>
      <c r="B17" s="24"/>
      <c r="C17" s="24"/>
      <c r="D17" s="30"/>
      <c r="E17" s="20"/>
      <c r="F17" s="36" t="str">
        <f aca="false">'31 dec 2019'!E27</f>
        <v>*Ontwikkeling NME (1)</v>
      </c>
      <c r="G17" s="38" t="n">
        <f aca="false">'31 dec 2019'!F27</f>
        <v>12</v>
      </c>
      <c r="H17" s="42" t="n">
        <f aca="false">'31 dec 2022'!H18</f>
        <v>2849.88</v>
      </c>
      <c r="I17" s="43" t="n">
        <f aca="false">'jaarrekening 2021'!H17</f>
        <v>375.88</v>
      </c>
    </row>
    <row r="18" customFormat="false" ht="15" hidden="false" customHeight="false" outlineLevel="0" collapsed="false">
      <c r="A18" s="23"/>
      <c r="B18" s="24"/>
      <c r="C18" s="24"/>
      <c r="D18" s="30"/>
      <c r="E18" s="20"/>
      <c r="F18" s="36" t="str">
        <f aca="false">'31 dec 2019'!E28</f>
        <v>Izettle</v>
      </c>
      <c r="G18" s="38" t="n">
        <f aca="false">'31 dec 2019'!F28</f>
        <v>13</v>
      </c>
      <c r="H18" s="32" t="n">
        <f aca="false">'proj 2022'!F167</f>
        <v>0</v>
      </c>
      <c r="I18" s="49" t="n">
        <f aca="false">'jaarrekening 2021'!H18</f>
        <v>24.48</v>
      </c>
    </row>
    <row r="19" customFormat="false" ht="15.6" hidden="false" customHeight="false" outlineLevel="0" collapsed="false">
      <c r="A19" s="50"/>
      <c r="B19" s="51"/>
      <c r="C19" s="51"/>
      <c r="D19" s="52"/>
      <c r="E19" s="53"/>
      <c r="F19" s="54"/>
      <c r="G19" s="55"/>
      <c r="H19" s="56"/>
      <c r="I19" s="57"/>
    </row>
    <row r="20" customFormat="false" ht="15" hidden="false" customHeight="false" outlineLevel="0" collapsed="false">
      <c r="A20" s="58" t="s">
        <v>9</v>
      </c>
      <c r="B20" s="33"/>
      <c r="C20" s="33" t="n">
        <f aca="false">SUM(C8:C14)</f>
        <v>17679.31</v>
      </c>
      <c r="D20" s="33" t="n">
        <v>21927.01</v>
      </c>
      <c r="E20" s="20"/>
      <c r="F20" s="24"/>
      <c r="G20" s="24"/>
      <c r="H20" s="33" t="n">
        <f aca="false">C20</f>
        <v>17679.31</v>
      </c>
      <c r="I20" s="59" t="n">
        <v>21927.01</v>
      </c>
    </row>
    <row r="21" customFormat="false" ht="15" hidden="false" customHeight="false" outlineLevel="0" collapsed="false">
      <c r="A21" s="23"/>
      <c r="B21" s="24"/>
      <c r="C21" s="24"/>
      <c r="D21" s="24"/>
      <c r="E21" s="20"/>
      <c r="F21" s="33"/>
      <c r="G21" s="24"/>
      <c r="H21" s="24"/>
      <c r="I21" s="60"/>
    </row>
    <row r="22" customFormat="false" ht="15.6" hidden="false" customHeight="false" outlineLevel="0" collapsed="false">
      <c r="A22" s="50" t="s">
        <v>10</v>
      </c>
      <c r="B22" s="52"/>
      <c r="C22" s="52"/>
      <c r="D22" s="61" t="n">
        <f aca="false">C20-D20</f>
        <v>-4247.69999999999</v>
      </c>
      <c r="E22" s="53"/>
      <c r="F22" s="51"/>
      <c r="G22" s="51"/>
      <c r="H22" s="62"/>
      <c r="I22" s="63"/>
    </row>
    <row r="23" customFormat="false" ht="15.6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3.8" hidden="false" customHeight="false" outlineLevel="0" collapsed="false">
      <c r="A24" s="65"/>
      <c r="B24" s="66"/>
      <c r="C24" s="66"/>
      <c r="D24" s="67"/>
      <c r="E24" s="68"/>
      <c r="F24" s="21"/>
      <c r="G24" s="21"/>
      <c r="H24" s="21"/>
      <c r="I24" s="21"/>
    </row>
    <row r="25" customFormat="false" ht="13.2" hidden="false" customHeight="false" outlineLevel="0" collapsed="false">
      <c r="H25" s="69" t="n">
        <f aca="false">D22-H40</f>
        <v>0</v>
      </c>
    </row>
    <row r="26" customFormat="false" ht="13.8" hidden="false" customHeight="false" outlineLevel="0" collapsed="false"/>
    <row r="27" customFormat="false" ht="15.6" hidden="false" customHeight="false" outlineLevel="0" collapsed="false">
      <c r="A27" s="70" t="s">
        <v>11</v>
      </c>
      <c r="B27" s="70"/>
      <c r="C27" s="70"/>
      <c r="D27" s="70"/>
      <c r="E27" s="70"/>
      <c r="F27" s="70"/>
      <c r="G27" s="70"/>
      <c r="H27" s="70"/>
      <c r="I27" s="70"/>
    </row>
    <row r="28" customFormat="false" ht="13.8" hidden="false" customHeight="false" outlineLevel="0" collapsed="false">
      <c r="A28" s="65" t="s">
        <v>12</v>
      </c>
      <c r="B28" s="66"/>
      <c r="C28" s="66"/>
      <c r="D28" s="66"/>
      <c r="E28" s="68"/>
      <c r="F28" s="21" t="s">
        <v>13</v>
      </c>
      <c r="G28" s="21"/>
      <c r="H28" s="21"/>
      <c r="I28" s="22"/>
    </row>
    <row r="29" customFormat="false" ht="13.2" hidden="false" customHeight="false" outlineLevel="0" collapsed="false">
      <c r="A29" s="71"/>
      <c r="B29" s="30"/>
      <c r="C29" s="30" t="n">
        <v>2022</v>
      </c>
      <c r="D29" s="30" t="n">
        <v>2021</v>
      </c>
      <c r="E29" s="72"/>
      <c r="F29" s="30"/>
      <c r="G29" s="30"/>
      <c r="H29" s="30" t="n">
        <v>2022</v>
      </c>
      <c r="I29" s="30" t="n">
        <v>2021</v>
      </c>
    </row>
    <row r="30" customFormat="false" ht="13.8" hidden="false" customHeight="false" outlineLevel="0" collapsed="false">
      <c r="A30" s="73"/>
      <c r="B30" s="74"/>
      <c r="C30" s="30"/>
      <c r="D30" s="30"/>
      <c r="E30" s="30"/>
      <c r="F30" s="24"/>
      <c r="G30" s="74"/>
      <c r="H30" s="32"/>
      <c r="I30" s="32"/>
    </row>
    <row r="31" customFormat="false" ht="13.2" hidden="false" customHeight="false" outlineLevel="0" collapsed="false">
      <c r="A31" s="23" t="s">
        <v>14</v>
      </c>
      <c r="B31" s="48" t="s">
        <v>15</v>
      </c>
      <c r="C31" s="30" t="n">
        <f aca="false">'jaarekening 2022'!F62</f>
        <v>0</v>
      </c>
      <c r="D31" s="32"/>
      <c r="E31" s="24"/>
      <c r="F31" s="24" t="s">
        <v>16</v>
      </c>
      <c r="G31" s="24" t="s">
        <v>15</v>
      </c>
      <c r="H31" s="32" t="n">
        <f aca="false">'proj 2022'!F39</f>
        <v>-119.41</v>
      </c>
      <c r="I31" s="32" t="n">
        <v>-119.4</v>
      </c>
    </row>
    <row r="32" customFormat="false" ht="13.2" hidden="false" customHeight="false" outlineLevel="0" collapsed="false">
      <c r="A32" s="23"/>
      <c r="B32" s="48"/>
      <c r="C32" s="75"/>
      <c r="D32" s="32"/>
      <c r="E32" s="24"/>
      <c r="F32" s="24" t="str">
        <f aca="false">'project 2020'!B41</f>
        <v>Herinrichting Ruimte</v>
      </c>
      <c r="G32" s="48" t="s">
        <v>17</v>
      </c>
      <c r="H32" s="32"/>
      <c r="I32" s="32"/>
    </row>
    <row r="33" customFormat="false" ht="13.2" hidden="false" customHeight="false" outlineLevel="0" collapsed="false">
      <c r="A33" s="76" t="s">
        <v>18</v>
      </c>
      <c r="B33" s="75" t="s">
        <v>19</v>
      </c>
      <c r="C33" s="46" t="n">
        <v>1.28</v>
      </c>
      <c r="D33" s="32" t="n">
        <v>11.53</v>
      </c>
      <c r="E33" s="24"/>
      <c r="F33" s="24" t="s">
        <v>18</v>
      </c>
      <c r="G33" s="75" t="s">
        <v>19</v>
      </c>
      <c r="H33" s="32" t="n">
        <f aca="false">'proj 2022'!F68</f>
        <v>-1258.4</v>
      </c>
      <c r="I33" s="32" t="n">
        <v>-889.41</v>
      </c>
    </row>
    <row r="34" customFormat="false" ht="13.2" hidden="false" customHeight="false" outlineLevel="0" collapsed="false">
      <c r="A34" s="23" t="s">
        <v>20</v>
      </c>
      <c r="B34" s="75" t="s">
        <v>21</v>
      </c>
      <c r="C34" s="46" t="n">
        <f aca="false">'proj 2022'!F98</f>
        <v>187.07</v>
      </c>
      <c r="D34" s="32" t="n">
        <v>8371.84</v>
      </c>
      <c r="E34" s="24"/>
      <c r="F34" s="26" t="s">
        <v>22</v>
      </c>
      <c r="G34" s="77" t="s">
        <v>21</v>
      </c>
      <c r="H34" s="32" t="n">
        <f aca="false">'proj 2022'!F94</f>
        <v>-5507.76</v>
      </c>
      <c r="I34" s="32" t="n">
        <v>-1118</v>
      </c>
    </row>
    <row r="35" customFormat="false" ht="13.2" hidden="false" customHeight="false" outlineLevel="0" collapsed="false">
      <c r="A35" s="23"/>
      <c r="B35" s="75"/>
      <c r="C35" s="42"/>
      <c r="D35" s="32"/>
      <c r="E35" s="24"/>
      <c r="F35" s="26"/>
      <c r="G35" s="77"/>
      <c r="H35" s="25"/>
      <c r="I35" s="25"/>
    </row>
    <row r="36" customFormat="false" ht="13.2" hidden="false" customHeight="false" outlineLevel="0" collapsed="false">
      <c r="A36" s="78" t="s">
        <v>23</v>
      </c>
      <c r="B36" s="77" t="s">
        <v>24</v>
      </c>
      <c r="C36" s="46" t="n">
        <f aca="false">'proj 2022'!F122</f>
        <v>2474</v>
      </c>
      <c r="D36" s="32" t="n">
        <v>351.03</v>
      </c>
      <c r="E36" s="24"/>
      <c r="F36" s="24" t="s">
        <v>23</v>
      </c>
      <c r="G36" s="24" t="s">
        <v>24</v>
      </c>
      <c r="H36" s="32" t="n">
        <f aca="false">'proj 2022'!F117</f>
        <v>0</v>
      </c>
      <c r="I36" s="32" t="n">
        <v>-2250</v>
      </c>
    </row>
    <row r="37" customFormat="false" ht="13.2" hidden="false" customHeight="false" outlineLevel="0" collapsed="false">
      <c r="A37" s="78" t="s">
        <v>25</v>
      </c>
      <c r="B37" s="48" t="s">
        <v>26</v>
      </c>
      <c r="C37" s="42" t="n">
        <f aca="false">'proj 2022'!F166</f>
        <v>19.45</v>
      </c>
      <c r="D37" s="79" t="n">
        <v>563.58</v>
      </c>
      <c r="E37" s="36"/>
      <c r="F37" s="30" t="str">
        <f aca="false">'31 dec 2019'!E28</f>
        <v>Izettle</v>
      </c>
      <c r="G37" s="24" t="s">
        <v>26</v>
      </c>
      <c r="H37" s="32" t="n">
        <f aca="false">'proj 2022'!F162</f>
        <v>-43.93</v>
      </c>
      <c r="I37" s="32" t="n">
        <v>-538.6</v>
      </c>
    </row>
    <row r="38" customFormat="false" ht="13.2" hidden="false" customHeight="false" outlineLevel="0" collapsed="false">
      <c r="A38" s="80"/>
      <c r="B38" s="81"/>
      <c r="C38" s="30"/>
      <c r="D38" s="81"/>
      <c r="E38" s="82"/>
      <c r="F38" s="83"/>
      <c r="G38" s="83"/>
      <c r="H38" s="83"/>
      <c r="I38" s="83"/>
    </row>
    <row r="39" customFormat="false" ht="15.6" hidden="false" customHeight="false" outlineLevel="0" collapsed="false">
      <c r="A39" s="84" t="s">
        <v>27</v>
      </c>
      <c r="B39" s="85"/>
      <c r="C39" s="86" t="n">
        <f aca="false">SUM(C31:C38)</f>
        <v>2681.8</v>
      </c>
      <c r="D39" s="86" t="n">
        <v>9297.98</v>
      </c>
      <c r="E39" s="87"/>
      <c r="F39" s="85" t="s">
        <v>28</v>
      </c>
      <c r="G39" s="85"/>
      <c r="H39" s="88" t="n">
        <f aca="false">SUM(H30:H37)</f>
        <v>-6929.5</v>
      </c>
      <c r="I39" s="88" t="n">
        <v>-4915.41</v>
      </c>
    </row>
    <row r="40" customFormat="false" ht="15.6" hidden="false" customHeight="false" outlineLevel="0" collapsed="false">
      <c r="A40" s="71"/>
      <c r="B40" s="30"/>
      <c r="C40" s="30"/>
      <c r="D40" s="30"/>
      <c r="E40" s="36"/>
      <c r="F40" s="89" t="s">
        <v>29</v>
      </c>
      <c r="G40" s="89"/>
      <c r="H40" s="90" t="n">
        <f aca="false">C39+H39</f>
        <v>-4247.7</v>
      </c>
      <c r="I40" s="91"/>
    </row>
    <row r="41" customFormat="false" ht="13.8" hidden="false" customHeight="false" outlineLevel="0" collapsed="false">
      <c r="A41" s="23"/>
      <c r="B41" s="30"/>
      <c r="C41" s="32"/>
      <c r="D41" s="30"/>
      <c r="E41" s="36"/>
      <c r="F41" s="92" t="s">
        <v>30</v>
      </c>
      <c r="G41" s="92"/>
      <c r="H41" s="93"/>
      <c r="I41" s="94" t="n">
        <f aca="false">D39+I39</f>
        <v>4382.57</v>
      </c>
    </row>
    <row r="42" customFormat="false" ht="13.2" hidden="false" customHeight="false" outlineLevel="0" collapsed="false">
      <c r="A42" s="95"/>
      <c r="B42" s="96"/>
      <c r="C42" s="96"/>
      <c r="D42" s="97"/>
      <c r="E42" s="82"/>
      <c r="F42" s="96"/>
      <c r="G42" s="96"/>
      <c r="H42" s="96"/>
      <c r="I42" s="98"/>
    </row>
    <row r="43" customFormat="false" ht="13.8" hidden="false" customHeight="false" outlineLevel="0" collapsed="false">
      <c r="A43" s="73"/>
      <c r="B43" s="74"/>
      <c r="C43" s="74"/>
      <c r="D43" s="74"/>
      <c r="E43" s="68"/>
      <c r="F43" s="30"/>
      <c r="G43" s="30"/>
      <c r="H43" s="32"/>
      <c r="I43" s="49"/>
    </row>
    <row r="44" customFormat="false" ht="15" hidden="false" customHeight="false" outlineLevel="0" collapsed="false">
      <c r="A44" s="99" t="s">
        <v>31</v>
      </c>
      <c r="B44" s="99"/>
      <c r="C44" s="99"/>
      <c r="D44" s="99"/>
      <c r="E44" s="99"/>
      <c r="F44" s="99"/>
      <c r="G44" s="99"/>
      <c r="H44" s="99"/>
      <c r="I44" s="99"/>
    </row>
    <row r="45" customFormat="false" ht="13.8" hidden="false" customHeight="false" outlineLevel="0" collapsed="false">
      <c r="A45" s="100"/>
      <c r="B45" s="101"/>
      <c r="C45" s="101"/>
      <c r="D45" s="101"/>
      <c r="E45" s="68"/>
      <c r="F45" s="30"/>
      <c r="G45" s="30"/>
      <c r="H45" s="30"/>
      <c r="I45" s="31"/>
    </row>
    <row r="46" customFormat="false" ht="13.2" hidden="false" customHeight="false" outlineLevel="0" collapsed="false">
      <c r="A46" s="102" t="s">
        <v>32</v>
      </c>
      <c r="B46" s="102"/>
      <c r="C46" s="102"/>
      <c r="D46" s="102"/>
      <c r="E46" s="102"/>
      <c r="F46" s="102"/>
      <c r="G46" s="102"/>
      <c r="H46" s="102"/>
      <c r="I46" s="102"/>
    </row>
    <row r="47" customFormat="false" ht="14.4" hidden="false" customHeight="false" outlineLevel="0" collapsed="false">
      <c r="A47" s="103"/>
      <c r="B47" s="104"/>
      <c r="C47" s="104"/>
      <c r="D47" s="104"/>
      <c r="E47" s="105"/>
      <c r="F47" s="52"/>
      <c r="G47" s="52"/>
      <c r="H47" s="52"/>
      <c r="I47" s="106"/>
    </row>
  </sheetData>
  <mergeCells count="5">
    <mergeCell ref="A4:I4"/>
    <mergeCell ref="A23:I23"/>
    <mergeCell ref="A27:I27"/>
    <mergeCell ref="A44:I4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6" activeCellId="0" sqref="H2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0" width="3.87"/>
    <col collapsed="false" customWidth="true" hidden="false" outlineLevel="0" max="8" min="8" style="0" width="17.1"/>
    <col collapsed="false" customWidth="true" hidden="false" outlineLevel="0" max="9" min="9" style="0" width="18.55"/>
    <col collapsed="false" customWidth="true" hidden="false" outlineLevel="0" max="10" min="10" style="0" width="22.43"/>
    <col collapsed="false" customWidth="true" hidden="false" outlineLevel="0" max="11" min="11" style="0" width="15.99"/>
  </cols>
  <sheetData>
    <row r="1" customFormat="false" ht="21" hidden="false" customHeight="false" outlineLevel="0" collapsed="false">
      <c r="B1" s="108" t="s">
        <v>227</v>
      </c>
      <c r="G1" s="75"/>
      <c r="H1" s="75" t="s">
        <v>140</v>
      </c>
      <c r="K1" s="75"/>
    </row>
    <row r="2" customFormat="false" ht="17.4" hidden="false" customHeight="false" outlineLevel="0" collapsed="false">
      <c r="B2" s="109" t="n">
        <f aca="false">'31 dec 2020'!C4</f>
        <v>44196</v>
      </c>
      <c r="G2" s="75"/>
      <c r="H2" s="75"/>
      <c r="K2" s="75"/>
    </row>
    <row r="3" customFormat="false" ht="13.2" hidden="false" customHeight="false" outlineLevel="0" collapsed="false">
      <c r="G3" s="75"/>
      <c r="H3" s="75"/>
      <c r="K3" s="75"/>
    </row>
    <row r="4" customFormat="false" ht="13.8" hidden="false" customHeight="false" outlineLevel="0" collapsed="false">
      <c r="G4" s="75"/>
      <c r="H4" s="75"/>
      <c r="K4" s="75"/>
    </row>
    <row r="5" customFormat="false" ht="13.8" hidden="false" customHeight="false" outlineLevel="0" collapsed="false">
      <c r="B5" s="324" t="s">
        <v>228</v>
      </c>
      <c r="C5" s="325"/>
      <c r="D5" s="326"/>
      <c r="G5" s="75"/>
      <c r="H5" s="75"/>
      <c r="K5" s="75"/>
    </row>
    <row r="6" customFormat="false" ht="15.6" hidden="false" customHeight="false" outlineLevel="0" collapsed="false">
      <c r="B6" s="254" t="s">
        <v>141</v>
      </c>
      <c r="C6" s="411"/>
      <c r="D6" s="411"/>
      <c r="E6" s="206" t="s">
        <v>211</v>
      </c>
      <c r="F6" s="412" t="s">
        <v>229</v>
      </c>
      <c r="G6" s="75"/>
      <c r="H6" s="75"/>
      <c r="K6" s="75"/>
    </row>
    <row r="7" customFormat="false" ht="16.2" hidden="false" customHeight="false" outlineLevel="0" collapsed="false">
      <c r="B7" s="413" t="n">
        <v>43830</v>
      </c>
      <c r="C7" s="414" t="s">
        <v>64</v>
      </c>
      <c r="D7" s="414"/>
      <c r="E7" s="415"/>
      <c r="F7" s="416" t="n">
        <v>0.02</v>
      </c>
      <c r="G7" s="417"/>
      <c r="H7" s="222" t="s">
        <v>230</v>
      </c>
      <c r="I7" s="418"/>
      <c r="J7" s="418"/>
      <c r="K7" s="419"/>
    </row>
    <row r="8" customFormat="false" ht="15.6" hidden="false" customHeight="false" outlineLevel="0" collapsed="false">
      <c r="B8" s="420"/>
      <c r="C8" s="421" t="s">
        <v>151</v>
      </c>
      <c r="D8" s="421"/>
      <c r="E8" s="421"/>
      <c r="F8" s="422"/>
      <c r="G8" s="417"/>
      <c r="H8" s="222"/>
      <c r="I8" s="418"/>
      <c r="J8" s="418"/>
      <c r="K8" s="419"/>
    </row>
    <row r="9" customFormat="false" ht="15.6" hidden="false" customHeight="false" outlineLevel="0" collapsed="false">
      <c r="B9" s="420" t="n">
        <v>44112</v>
      </c>
      <c r="C9" s="421" t="s">
        <v>231</v>
      </c>
      <c r="D9" s="421"/>
      <c r="E9" s="421"/>
      <c r="F9" s="422" t="n">
        <v>-0.02</v>
      </c>
      <c r="G9" s="423" t="s">
        <v>183</v>
      </c>
      <c r="H9" s="222"/>
      <c r="I9" s="418"/>
      <c r="J9" s="418"/>
      <c r="K9" s="419"/>
    </row>
    <row r="10" customFormat="false" ht="15.6" hidden="false" customHeight="false" outlineLevel="0" collapsed="false">
      <c r="B10" s="420"/>
      <c r="C10" s="421" t="s">
        <v>154</v>
      </c>
      <c r="D10" s="421"/>
      <c r="E10" s="421"/>
      <c r="F10" s="422" t="n">
        <v>0</v>
      </c>
      <c r="G10" s="417"/>
      <c r="H10" s="222"/>
      <c r="I10" s="418"/>
      <c r="J10" s="418"/>
      <c r="K10" s="419"/>
    </row>
    <row r="11" customFormat="false" ht="16.2" hidden="false" customHeight="false" outlineLevel="0" collapsed="false">
      <c r="B11" s="413" t="n">
        <f aca="false">B2</f>
        <v>44196</v>
      </c>
      <c r="C11" s="414" t="s">
        <v>64</v>
      </c>
      <c r="D11" s="414"/>
      <c r="E11" s="415"/>
      <c r="F11" s="319" t="n">
        <f aca="false">F7+F9</f>
        <v>0</v>
      </c>
      <c r="G11" s="75"/>
      <c r="H11" s="75"/>
      <c r="K11" s="75"/>
    </row>
    <row r="12" customFormat="false" ht="16.2" hidden="false" customHeight="false" outlineLevel="0" collapsed="false">
      <c r="B12" s="254" t="s">
        <v>141</v>
      </c>
      <c r="C12" s="30"/>
      <c r="D12" s="30"/>
      <c r="E12" s="30" t="str">
        <f aca="false">E6</f>
        <v>nr.1</v>
      </c>
      <c r="F12" s="305" t="s">
        <v>143</v>
      </c>
      <c r="G12" s="306"/>
      <c r="H12" s="305" t="s">
        <v>144</v>
      </c>
      <c r="I12" s="307"/>
      <c r="K12" s="75"/>
    </row>
    <row r="13" customFormat="false" ht="13.8" hidden="false" customHeight="false" outlineLevel="0" collapsed="false">
      <c r="B13" s="30"/>
      <c r="C13" s="30"/>
      <c r="D13" s="30"/>
      <c r="E13" s="30"/>
      <c r="F13" s="30"/>
      <c r="G13" s="75"/>
      <c r="H13" s="75"/>
      <c r="K13" s="75"/>
    </row>
    <row r="14" customFormat="false" ht="16.2" hidden="false" customHeight="false" outlineLevel="0" collapsed="false">
      <c r="A14" s="188"/>
      <c r="B14" s="304" t="s">
        <v>145</v>
      </c>
      <c r="C14" s="205"/>
      <c r="D14" s="308"/>
      <c r="E14" s="206" t="s">
        <v>146</v>
      </c>
      <c r="F14" s="309" t="s">
        <v>147</v>
      </c>
      <c r="G14" s="310"/>
      <c r="H14" s="75"/>
      <c r="K14" s="75"/>
    </row>
    <row r="15" customFormat="false" ht="16.2" hidden="false" customHeight="false" outlineLevel="0" collapsed="false">
      <c r="A15" s="188"/>
      <c r="B15" s="311" t="s">
        <v>148</v>
      </c>
      <c r="C15" s="312"/>
      <c r="D15" s="312"/>
      <c r="E15" s="313" t="s">
        <v>149</v>
      </c>
      <c r="F15" s="314" t="s">
        <v>150</v>
      </c>
      <c r="G15" s="315"/>
      <c r="H15" s="75"/>
      <c r="J15" s="0" t="n">
        <v>31.44</v>
      </c>
      <c r="K15" s="75"/>
    </row>
    <row r="16" customFormat="false" ht="16.2" hidden="false" customHeight="false" outlineLevel="0" collapsed="false">
      <c r="A16" s="188"/>
      <c r="B16" s="316"/>
      <c r="C16" s="7"/>
      <c r="D16" s="7"/>
      <c r="E16" s="7"/>
      <c r="F16" s="7"/>
      <c r="G16" s="75"/>
      <c r="H16" s="75"/>
      <c r="K16" s="75"/>
    </row>
    <row r="17" customFormat="false" ht="15.6" hidden="false" customHeight="false" outlineLevel="0" collapsed="false">
      <c r="A17" s="188"/>
      <c r="B17" s="204" t="s">
        <v>232</v>
      </c>
      <c r="C17" s="205"/>
      <c r="D17" s="205"/>
      <c r="E17" s="206" t="s">
        <v>15</v>
      </c>
      <c r="F17" s="207"/>
      <c r="G17" s="75"/>
      <c r="H17" s="75"/>
      <c r="K17" s="75"/>
    </row>
    <row r="18" customFormat="false" ht="16.2" hidden="false" customHeight="false" outlineLevel="0" collapsed="false">
      <c r="B18" s="317" t="n">
        <v>43830</v>
      </c>
      <c r="C18" s="318" t="s">
        <v>64</v>
      </c>
      <c r="D18" s="318"/>
      <c r="E18" s="318"/>
      <c r="F18" s="319" t="n">
        <f aca="false">'project 2019'!F66</f>
        <v>354.98</v>
      </c>
      <c r="G18" s="75"/>
      <c r="H18" s="75"/>
      <c r="I18" s="75"/>
      <c r="J18" s="75"/>
      <c r="K18" s="75"/>
    </row>
    <row r="19" customFormat="false" ht="15.6" hidden="false" customHeight="false" outlineLevel="0" collapsed="false">
      <c r="B19" s="232"/>
      <c r="C19" s="233" t="s">
        <v>151</v>
      </c>
      <c r="D19" s="233"/>
      <c r="E19" s="234"/>
      <c r="F19" s="235"/>
      <c r="G19" s="75"/>
      <c r="H19" s="75"/>
      <c r="I19" s="75"/>
      <c r="J19" s="75"/>
      <c r="K19" s="75"/>
    </row>
    <row r="20" customFormat="false" ht="15.6" hidden="false" customHeight="false" outlineLevel="0" collapsed="false">
      <c r="B20" s="212" t="n">
        <v>43833</v>
      </c>
      <c r="C20" s="213" t="s">
        <v>14</v>
      </c>
      <c r="D20" s="213"/>
      <c r="E20" s="214"/>
      <c r="F20" s="215" t="n">
        <v>-9.95</v>
      </c>
      <c r="G20" s="75"/>
      <c r="H20" s="75"/>
      <c r="I20" s="75"/>
      <c r="J20" s="75"/>
      <c r="K20" s="75"/>
    </row>
    <row r="21" customFormat="false" ht="15.6" hidden="false" customHeight="false" outlineLevel="0" collapsed="false">
      <c r="B21" s="212" t="n">
        <v>43863</v>
      </c>
      <c r="C21" s="213" t="s">
        <v>14</v>
      </c>
      <c r="D21" s="213"/>
      <c r="E21" s="214"/>
      <c r="F21" s="215" t="n">
        <v>-9.95</v>
      </c>
      <c r="G21" s="75"/>
      <c r="H21" s="75"/>
      <c r="I21" s="75"/>
      <c r="J21" s="75"/>
      <c r="K21" s="75"/>
    </row>
    <row r="22" customFormat="false" ht="15.6" hidden="false" customHeight="false" outlineLevel="0" collapsed="false">
      <c r="B22" s="212"/>
      <c r="C22" s="213" t="s">
        <v>14</v>
      </c>
      <c r="D22" s="213"/>
      <c r="E22" s="214"/>
      <c r="F22" s="215" t="n">
        <v>-9.94</v>
      </c>
      <c r="G22" s="75"/>
      <c r="H22" s="75"/>
      <c r="I22" s="75"/>
      <c r="J22" s="75"/>
      <c r="K22" s="75"/>
    </row>
    <row r="23" customFormat="false" ht="15.6" hidden="false" customHeight="false" outlineLevel="0" collapsed="false">
      <c r="B23" s="212" t="n">
        <v>43923</v>
      </c>
      <c r="C23" s="213" t="s">
        <v>14</v>
      </c>
      <c r="D23" s="213"/>
      <c r="E23" s="214"/>
      <c r="F23" s="215" t="n">
        <v>-9.94</v>
      </c>
      <c r="G23" s="75"/>
      <c r="H23" s="75"/>
      <c r="I23" s="75"/>
      <c r="J23" s="75"/>
      <c r="K23" s="75"/>
    </row>
    <row r="24" customFormat="false" ht="15.6" hidden="false" customHeight="false" outlineLevel="0" collapsed="false">
      <c r="B24" s="212" t="n">
        <v>43956</v>
      </c>
      <c r="C24" s="213" t="s">
        <v>14</v>
      </c>
      <c r="D24" s="213"/>
      <c r="E24" s="214"/>
      <c r="F24" s="215" t="n">
        <v>-9.96</v>
      </c>
      <c r="G24" s="75"/>
      <c r="H24" s="75"/>
      <c r="I24" s="75"/>
      <c r="J24" s="75"/>
      <c r="K24" s="75"/>
    </row>
    <row r="25" customFormat="false" ht="15.6" hidden="false" customHeight="false" outlineLevel="0" collapsed="false">
      <c r="B25" s="212" t="n">
        <v>43984</v>
      </c>
      <c r="C25" s="213" t="s">
        <v>14</v>
      </c>
      <c r="D25" s="213"/>
      <c r="E25" s="214"/>
      <c r="F25" s="215" t="n">
        <v>-9.93</v>
      </c>
      <c r="G25" s="75"/>
      <c r="H25" s="75"/>
      <c r="I25" s="75"/>
      <c r="J25" s="75"/>
      <c r="K25" s="75"/>
    </row>
    <row r="26" customFormat="false" ht="15.6" hidden="false" customHeight="false" outlineLevel="0" collapsed="false">
      <c r="B26" s="212" t="n">
        <v>44014</v>
      </c>
      <c r="C26" s="213" t="s">
        <v>14</v>
      </c>
      <c r="D26" s="213"/>
      <c r="E26" s="214"/>
      <c r="F26" s="215" t="n">
        <v>-9.96</v>
      </c>
      <c r="G26" s="75"/>
      <c r="H26" s="75"/>
      <c r="I26" s="75"/>
      <c r="J26" s="75"/>
      <c r="K26" s="75"/>
    </row>
    <row r="27" customFormat="false" ht="15.6" hidden="false" customHeight="false" outlineLevel="0" collapsed="false">
      <c r="B27" s="212" t="n">
        <v>44047</v>
      </c>
      <c r="C27" s="213" t="s">
        <v>14</v>
      </c>
      <c r="D27" s="213"/>
      <c r="E27" s="214"/>
      <c r="F27" s="215" t="n">
        <v>-9.94</v>
      </c>
      <c r="G27" s="75"/>
      <c r="H27" s="75"/>
      <c r="I27" s="75"/>
      <c r="J27" s="75"/>
      <c r="K27" s="75"/>
    </row>
    <row r="28" customFormat="false" ht="15.6" hidden="false" customHeight="false" outlineLevel="0" collapsed="false">
      <c r="B28" s="212" t="n">
        <v>44076</v>
      </c>
      <c r="C28" s="213" t="s">
        <v>14</v>
      </c>
      <c r="D28" s="213"/>
      <c r="E28" s="214"/>
      <c r="F28" s="215" t="n">
        <v>-9.94</v>
      </c>
      <c r="G28" s="75"/>
      <c r="H28" s="75"/>
      <c r="I28" s="75"/>
      <c r="J28" s="75"/>
      <c r="K28" s="75"/>
    </row>
    <row r="29" customFormat="false" ht="16.2" hidden="false" customHeight="false" outlineLevel="0" collapsed="false">
      <c r="B29" s="212" t="n">
        <v>44106</v>
      </c>
      <c r="C29" s="213" t="s">
        <v>14</v>
      </c>
      <c r="D29" s="213"/>
      <c r="E29" s="214"/>
      <c r="F29" s="215" t="n">
        <v>-9.96</v>
      </c>
      <c r="G29" s="75"/>
      <c r="H29" s="75"/>
      <c r="I29" s="75"/>
      <c r="J29" s="75"/>
      <c r="K29" s="75"/>
    </row>
    <row r="30" customFormat="false" ht="16.2" hidden="false" customHeight="false" outlineLevel="0" collapsed="false">
      <c r="B30" s="212" t="n">
        <v>44112</v>
      </c>
      <c r="C30" s="213" t="s">
        <v>152</v>
      </c>
      <c r="D30" s="213"/>
      <c r="E30" s="214"/>
      <c r="F30" s="215" t="n">
        <v>-235.51</v>
      </c>
      <c r="G30" s="75"/>
      <c r="H30" s="305" t="s">
        <v>153</v>
      </c>
      <c r="I30" s="306"/>
      <c r="J30" s="306"/>
      <c r="K30" s="75"/>
    </row>
    <row r="31" customFormat="false" ht="15.6" hidden="false" customHeight="false" outlineLevel="0" collapsed="false">
      <c r="B31" s="212" t="n">
        <v>44138</v>
      </c>
      <c r="C31" s="213" t="s">
        <v>14</v>
      </c>
      <c r="D31" s="213"/>
      <c r="E31" s="214"/>
      <c r="F31" s="215" t="n">
        <v>-9.95</v>
      </c>
      <c r="G31" s="75"/>
      <c r="H31" s="75"/>
      <c r="I31" s="75"/>
      <c r="J31" s="75"/>
      <c r="K31" s="75"/>
    </row>
    <row r="32" customFormat="false" ht="15.6" hidden="false" customHeight="false" outlineLevel="0" collapsed="false">
      <c r="B32" s="212" t="n">
        <v>44167</v>
      </c>
      <c r="C32" s="213" t="s">
        <v>14</v>
      </c>
      <c r="D32" s="213"/>
      <c r="E32" s="214"/>
      <c r="F32" s="215" t="n">
        <v>-9.95</v>
      </c>
      <c r="G32" s="75"/>
      <c r="H32" s="75"/>
      <c r="I32" s="75"/>
      <c r="J32" s="75"/>
      <c r="K32" s="75"/>
    </row>
    <row r="33" customFormat="false" ht="16.2" hidden="false" customHeight="false" outlineLevel="0" collapsed="false">
      <c r="B33" s="216"/>
      <c r="C33" s="217" t="s">
        <v>154</v>
      </c>
      <c r="D33" s="217"/>
      <c r="E33" s="218"/>
      <c r="F33" s="219" t="n">
        <f aca="false">SUM(F19:F32)</f>
        <v>-354.88</v>
      </c>
      <c r="G33" s="75"/>
      <c r="H33" s="75"/>
      <c r="I33" s="75"/>
      <c r="J33" s="75"/>
      <c r="K33" s="75"/>
    </row>
    <row r="34" customFormat="false" ht="15.6" hidden="false" customHeight="false" outlineLevel="0" collapsed="false">
      <c r="B34" s="232"/>
      <c r="C34" s="233" t="s">
        <v>155</v>
      </c>
      <c r="D34" s="233"/>
      <c r="E34" s="234"/>
      <c r="F34" s="235"/>
      <c r="G34" s="75"/>
      <c r="H34" s="75"/>
      <c r="I34" s="118"/>
      <c r="J34" s="118"/>
      <c r="K34" s="75"/>
    </row>
    <row r="35" customFormat="false" ht="16.2" hidden="false" customHeight="false" outlineLevel="0" collapsed="false">
      <c r="B35" s="216"/>
      <c r="C35" s="217" t="s">
        <v>156</v>
      </c>
      <c r="D35" s="217"/>
      <c r="E35" s="218"/>
      <c r="F35" s="219" t="n">
        <f aca="false">SUM(F34:F34)</f>
        <v>0</v>
      </c>
      <c r="G35" s="75"/>
      <c r="H35" s="75"/>
      <c r="I35" s="42"/>
      <c r="J35" s="42"/>
      <c r="K35" s="75"/>
    </row>
    <row r="36" customFormat="false" ht="16.2" hidden="false" customHeight="false" outlineLevel="0" collapsed="false">
      <c r="B36" s="228" t="n">
        <f aca="false">B2</f>
        <v>44196</v>
      </c>
      <c r="C36" s="229" t="s">
        <v>64</v>
      </c>
      <c r="D36" s="229"/>
      <c r="E36" s="230"/>
      <c r="F36" s="231" t="n">
        <f aca="false">F18+F33+F35</f>
        <v>0.100000000000023</v>
      </c>
      <c r="G36" s="75"/>
      <c r="H36" s="75"/>
      <c r="I36" s="42"/>
      <c r="J36" s="42"/>
      <c r="K36" s="75"/>
    </row>
    <row r="37" customFormat="false" ht="28.5" hidden="false" customHeight="true" outlineLevel="0" collapsed="false">
      <c r="B37" s="274"/>
      <c r="C37" s="424"/>
      <c r="D37" s="424"/>
      <c r="E37" s="425"/>
      <c r="F37" s="426"/>
      <c r="G37" s="75"/>
      <c r="H37" s="75"/>
      <c r="I37" s="42"/>
      <c r="J37" s="42"/>
      <c r="K37" s="75"/>
    </row>
    <row r="38" customFormat="false" ht="15.6" hidden="false" customHeight="false" outlineLevel="0" collapsed="false">
      <c r="B38" s="274"/>
      <c r="C38" s="424"/>
      <c r="D38" s="424"/>
      <c r="E38" s="425"/>
      <c r="F38" s="426"/>
      <c r="G38" s="75"/>
      <c r="H38" s="75"/>
      <c r="I38" s="42"/>
      <c r="J38" s="42"/>
      <c r="K38" s="75"/>
    </row>
    <row r="39" customFormat="false" ht="15.6" hidden="false" customHeight="false" outlineLevel="0" collapsed="false">
      <c r="B39" s="240"/>
      <c r="C39" s="8"/>
      <c r="D39" s="8"/>
      <c r="E39" s="9"/>
      <c r="F39" s="241"/>
      <c r="G39" s="75"/>
      <c r="H39" s="75"/>
      <c r="I39" s="42"/>
      <c r="J39" s="42"/>
      <c r="K39" s="75"/>
    </row>
    <row r="40" customFormat="false" ht="16.2" hidden="false" customHeight="false" outlineLevel="0" collapsed="false">
      <c r="B40" s="240"/>
      <c r="C40" s="8"/>
      <c r="D40" s="8"/>
      <c r="E40" s="9"/>
      <c r="F40" s="241"/>
      <c r="G40" s="75"/>
      <c r="H40" s="75"/>
      <c r="I40" s="42"/>
      <c r="J40" s="42"/>
      <c r="K40" s="75"/>
    </row>
    <row r="41" customFormat="false" ht="15.6" hidden="false" customHeight="false" outlineLevel="0" collapsed="false">
      <c r="A41" s="427"/>
      <c r="B41" s="254" t="s">
        <v>157</v>
      </c>
      <c r="C41" s="255"/>
      <c r="D41" s="308"/>
      <c r="E41" s="206" t="s">
        <v>158</v>
      </c>
      <c r="F41" s="320"/>
      <c r="G41" s="75"/>
      <c r="H41" s="75"/>
      <c r="I41" s="42"/>
      <c r="J41" s="42"/>
      <c r="K41" s="75"/>
    </row>
    <row r="42" customFormat="false" ht="16.2" hidden="false" customHeight="false" outlineLevel="0" collapsed="false">
      <c r="B42" s="317" t="n">
        <v>43830</v>
      </c>
      <c r="C42" s="318" t="s">
        <v>64</v>
      </c>
      <c r="D42" s="318"/>
      <c r="E42" s="318"/>
      <c r="F42" s="319" t="n">
        <f aca="false">'project 2019'!F77</f>
        <v>31.44</v>
      </c>
      <c r="G42" s="75"/>
      <c r="H42" s="75"/>
      <c r="I42" s="42"/>
      <c r="J42" s="42"/>
      <c r="K42" s="75"/>
    </row>
    <row r="43" customFormat="false" ht="16.2" hidden="false" customHeight="false" outlineLevel="0" collapsed="false">
      <c r="B43" s="232"/>
      <c r="C43" s="233" t="s">
        <v>151</v>
      </c>
      <c r="D43" s="233"/>
      <c r="E43" s="234"/>
      <c r="F43" s="235"/>
      <c r="G43" s="75"/>
      <c r="H43" s="75"/>
      <c r="I43" s="42"/>
      <c r="J43" s="42"/>
      <c r="K43" s="75"/>
    </row>
    <row r="44" customFormat="false" ht="16.2" hidden="false" customHeight="false" outlineLevel="0" collapsed="false">
      <c r="B44" s="212" t="n">
        <v>44112</v>
      </c>
      <c r="C44" s="428" t="n">
        <v>44477</v>
      </c>
      <c r="D44" s="213"/>
      <c r="E44" s="214"/>
      <c r="F44" s="215" t="n">
        <v>-31.44</v>
      </c>
      <c r="G44" s="75"/>
      <c r="H44" s="305" t="s">
        <v>153</v>
      </c>
      <c r="I44" s="42"/>
      <c r="J44" s="42"/>
      <c r="K44" s="75"/>
    </row>
    <row r="45" customFormat="false" ht="16.2" hidden="false" customHeight="false" outlineLevel="0" collapsed="false">
      <c r="B45" s="216"/>
      <c r="C45" s="217" t="s">
        <v>154</v>
      </c>
      <c r="D45" s="217"/>
      <c r="E45" s="218"/>
      <c r="F45" s="219" t="n">
        <f aca="false">SUM(F43:F44)</f>
        <v>-31.44</v>
      </c>
      <c r="G45" s="75"/>
      <c r="H45" s="75"/>
      <c r="I45" s="42"/>
      <c r="J45" s="42"/>
      <c r="K45" s="75"/>
    </row>
    <row r="46" customFormat="false" ht="15.6" hidden="false" customHeight="false" outlineLevel="0" collapsed="false">
      <c r="B46" s="232"/>
      <c r="C46" s="233" t="s">
        <v>155</v>
      </c>
      <c r="D46" s="233"/>
      <c r="E46" s="234"/>
      <c r="F46" s="235"/>
      <c r="G46" s="75"/>
      <c r="H46" s="75"/>
      <c r="I46" s="42"/>
      <c r="J46" s="42"/>
      <c r="K46" s="75"/>
    </row>
    <row r="47" customFormat="false" ht="15" hidden="false" customHeight="true" outlineLevel="0" collapsed="false">
      <c r="B47" s="212"/>
      <c r="C47" s="213"/>
      <c r="D47" s="213"/>
      <c r="E47" s="214"/>
      <c r="F47" s="215"/>
      <c r="G47" s="75"/>
      <c r="H47" s="75"/>
      <c r="I47" s="46"/>
      <c r="J47" s="42"/>
      <c r="K47" s="75"/>
    </row>
    <row r="48" customFormat="false" ht="16.2" hidden="false" customHeight="false" outlineLevel="0" collapsed="false">
      <c r="B48" s="216"/>
      <c r="C48" s="217" t="s">
        <v>156</v>
      </c>
      <c r="D48" s="217"/>
      <c r="E48" s="218"/>
      <c r="F48" s="219" t="n">
        <f aca="false">SUM(F46:F47)</f>
        <v>0</v>
      </c>
      <c r="G48" s="75"/>
      <c r="H48" s="75"/>
      <c r="I48" s="46"/>
      <c r="J48" s="42"/>
      <c r="K48" s="75"/>
    </row>
    <row r="49" customFormat="false" ht="16.2" hidden="false" customHeight="false" outlineLevel="0" collapsed="false">
      <c r="B49" s="208" t="n">
        <f aca="false">B2</f>
        <v>44196</v>
      </c>
      <c r="C49" s="209" t="s">
        <v>64</v>
      </c>
      <c r="D49" s="209"/>
      <c r="E49" s="210"/>
      <c r="F49" s="211" t="n">
        <f aca="false">F42+F45+F48</f>
        <v>0</v>
      </c>
      <c r="G49" s="75"/>
      <c r="H49" s="75"/>
      <c r="I49" s="46"/>
      <c r="J49" s="42"/>
      <c r="K49" s="75"/>
    </row>
    <row r="50" customFormat="false" ht="15.6" hidden="false" customHeight="false" outlineLevel="0" collapsed="false">
      <c r="B50" s="429"/>
      <c r="C50" s="430"/>
      <c r="D50" s="430"/>
      <c r="E50" s="431"/>
      <c r="F50" s="432"/>
      <c r="G50" s="75"/>
      <c r="H50" s="75"/>
      <c r="I50" s="46"/>
      <c r="J50" s="42"/>
      <c r="K50" s="75"/>
    </row>
    <row r="51" customFormat="false" ht="13.8" hidden="false" customHeight="false" outlineLevel="0" collapsed="false">
      <c r="B51" s="433" t="s">
        <v>80</v>
      </c>
      <c r="C51" s="434"/>
      <c r="D51" s="434"/>
      <c r="E51" s="434"/>
      <c r="F51" s="435"/>
      <c r="G51" s="75"/>
      <c r="H51" s="75"/>
      <c r="I51" s="42"/>
      <c r="J51" s="42"/>
      <c r="K51" s="75"/>
    </row>
    <row r="52" customFormat="false" ht="15.6" hidden="false" customHeight="false" outlineLevel="0" collapsed="false">
      <c r="B52" s="436" t="s">
        <v>18</v>
      </c>
      <c r="C52" s="437"/>
      <c r="D52" s="438"/>
      <c r="E52" s="439" t="s">
        <v>19</v>
      </c>
      <c r="F52" s="440"/>
      <c r="G52" s="75"/>
      <c r="H52" s="75"/>
      <c r="I52" s="42"/>
      <c r="J52" s="42"/>
      <c r="K52" s="75"/>
    </row>
    <row r="53" customFormat="false" ht="15.6" hidden="false" customHeight="false" outlineLevel="0" collapsed="false">
      <c r="B53" s="441" t="n">
        <v>43100</v>
      </c>
      <c r="C53" s="280" t="s">
        <v>233</v>
      </c>
      <c r="D53" s="280"/>
      <c r="E53" s="280"/>
      <c r="F53" s="215" t="n">
        <v>7537.84</v>
      </c>
      <c r="G53" s="75"/>
      <c r="H53" s="75"/>
      <c r="I53" s="42"/>
      <c r="J53" s="42"/>
      <c r="K53" s="75"/>
    </row>
    <row r="54" customFormat="false" ht="15.6" hidden="false" customHeight="false" outlineLevel="0" collapsed="false">
      <c r="B54" s="420"/>
      <c r="C54" s="421" t="s">
        <v>234</v>
      </c>
      <c r="D54" s="421"/>
      <c r="E54" s="421"/>
      <c r="F54" s="422" t="n">
        <v>-2475.85</v>
      </c>
      <c r="G54" s="75"/>
      <c r="H54" s="42"/>
      <c r="K54" s="75"/>
    </row>
    <row r="55" customFormat="false" ht="15.6" hidden="false" customHeight="false" outlineLevel="0" collapsed="false">
      <c r="B55" s="420"/>
      <c r="C55" s="421" t="s">
        <v>235</v>
      </c>
      <c r="D55" s="421"/>
      <c r="E55" s="421"/>
      <c r="F55" s="422" t="n">
        <v>1.68</v>
      </c>
      <c r="G55" s="75"/>
      <c r="H55" s="42"/>
      <c r="K55" s="75"/>
    </row>
    <row r="56" customFormat="false" ht="16.2" hidden="false" customHeight="false" outlineLevel="0" collapsed="false">
      <c r="B56" s="317" t="n">
        <v>43465</v>
      </c>
      <c r="C56" s="318" t="s">
        <v>64</v>
      </c>
      <c r="D56" s="318"/>
      <c r="E56" s="318"/>
      <c r="F56" s="319" t="n">
        <v>5063.67</v>
      </c>
      <c r="G56" s="75"/>
      <c r="H56" s="42"/>
      <c r="K56" s="75"/>
    </row>
    <row r="57" customFormat="false" ht="15.6" hidden="false" customHeight="false" outlineLevel="0" collapsed="false">
      <c r="A57" s="188"/>
      <c r="B57" s="232"/>
      <c r="C57" s="233" t="s">
        <v>236</v>
      </c>
      <c r="D57" s="233"/>
      <c r="E57" s="234"/>
      <c r="F57" s="235"/>
      <c r="G57" s="75"/>
      <c r="H57" s="75"/>
      <c r="K57" s="75"/>
    </row>
    <row r="58" customFormat="false" ht="15.6" hidden="false" customHeight="false" outlineLevel="0" collapsed="false">
      <c r="A58" s="188"/>
      <c r="B58" s="212" t="n">
        <v>43702</v>
      </c>
      <c r="C58" s="213" t="s">
        <v>237</v>
      </c>
      <c r="D58" s="213"/>
      <c r="E58" s="214"/>
      <c r="F58" s="215" t="n">
        <v>-154.88</v>
      </c>
      <c r="G58" s="75"/>
      <c r="H58" s="338" t="s">
        <v>66</v>
      </c>
      <c r="K58" s="75"/>
    </row>
    <row r="59" customFormat="false" ht="15.6" hidden="false" customHeight="false" outlineLevel="0" collapsed="false">
      <c r="A59" s="188"/>
      <c r="B59" s="212" t="n">
        <v>43713</v>
      </c>
      <c r="C59" s="213" t="s">
        <v>238</v>
      </c>
      <c r="D59" s="213"/>
      <c r="E59" s="214"/>
      <c r="F59" s="215" t="n">
        <v>-144.25</v>
      </c>
      <c r="G59" s="75"/>
      <c r="H59" s="338" t="s">
        <v>66</v>
      </c>
      <c r="K59" s="75"/>
    </row>
    <row r="60" customFormat="false" ht="15.6" hidden="false" customHeight="false" outlineLevel="0" collapsed="false">
      <c r="A60" s="188"/>
      <c r="B60" s="212" t="n">
        <v>43738</v>
      </c>
      <c r="C60" s="213" t="s">
        <v>239</v>
      </c>
      <c r="D60" s="213"/>
      <c r="E60" s="214" t="n">
        <v>20190030</v>
      </c>
      <c r="F60" s="215" t="n">
        <v>-1863.4</v>
      </c>
      <c r="G60" s="75"/>
      <c r="H60" s="338" t="s">
        <v>66</v>
      </c>
      <c r="K60" s="75"/>
    </row>
    <row r="61" customFormat="false" ht="15.6" hidden="false" customHeight="false" outlineLevel="0" collapsed="false">
      <c r="A61" s="188"/>
      <c r="B61" s="212" t="n">
        <v>43746</v>
      </c>
      <c r="C61" s="213" t="s">
        <v>240</v>
      </c>
      <c r="D61" s="213"/>
      <c r="E61" s="214"/>
      <c r="F61" s="215" t="n">
        <v>-337.63</v>
      </c>
      <c r="G61" s="75"/>
      <c r="H61" s="338" t="s">
        <v>66</v>
      </c>
      <c r="K61" s="75"/>
    </row>
    <row r="62" customFormat="false" ht="15.6" hidden="false" customHeight="false" outlineLevel="0" collapsed="false">
      <c r="A62" s="188"/>
      <c r="B62" s="212" t="n">
        <v>43781</v>
      </c>
      <c r="C62" s="213" t="s">
        <v>241</v>
      </c>
      <c r="D62" s="213"/>
      <c r="E62" s="214"/>
      <c r="F62" s="215" t="n">
        <v>-90</v>
      </c>
      <c r="G62" s="75"/>
      <c r="H62" s="338" t="s">
        <v>66</v>
      </c>
      <c r="K62" s="75"/>
    </row>
    <row r="63" customFormat="false" ht="15.6" hidden="false" customHeight="false" outlineLevel="0" collapsed="false">
      <c r="A63" s="188"/>
      <c r="B63" s="212" t="n">
        <v>43809</v>
      </c>
      <c r="C63" s="213" t="s">
        <v>242</v>
      </c>
      <c r="D63" s="213"/>
      <c r="E63" s="214"/>
      <c r="F63" s="215" t="n">
        <v>-121</v>
      </c>
      <c r="G63" s="75"/>
      <c r="H63" s="338" t="s">
        <v>66</v>
      </c>
      <c r="K63" s="75"/>
    </row>
    <row r="64" customFormat="false" ht="16.2" hidden="false" customHeight="false" outlineLevel="0" collapsed="false">
      <c r="A64" s="188"/>
      <c r="B64" s="216"/>
      <c r="C64" s="217" t="s">
        <v>243</v>
      </c>
      <c r="D64" s="217"/>
      <c r="E64" s="218"/>
      <c r="F64" s="219" t="n">
        <v>-2711.16</v>
      </c>
      <c r="G64" s="75"/>
      <c r="H64" s="75"/>
      <c r="K64" s="75"/>
    </row>
    <row r="65" customFormat="false" ht="15.6" hidden="false" customHeight="false" outlineLevel="0" collapsed="false">
      <c r="A65" s="188"/>
      <c r="B65" s="232"/>
      <c r="C65" s="233" t="s">
        <v>244</v>
      </c>
      <c r="D65" s="233"/>
      <c r="E65" s="234"/>
      <c r="F65" s="235"/>
      <c r="G65" s="75"/>
      <c r="H65" s="75"/>
      <c r="K65" s="75"/>
    </row>
    <row r="66" customFormat="false" ht="15.6" hidden="false" customHeight="false" outlineLevel="0" collapsed="false">
      <c r="A66" s="188"/>
      <c r="B66" s="212" t="n">
        <v>43466</v>
      </c>
      <c r="C66" s="280" t="s">
        <v>89</v>
      </c>
      <c r="D66" s="213"/>
      <c r="E66" s="214"/>
      <c r="F66" s="215" t="n">
        <v>0.65</v>
      </c>
      <c r="G66" s="75"/>
      <c r="H66" s="338" t="s">
        <v>66</v>
      </c>
      <c r="K66" s="75"/>
    </row>
    <row r="67" customFormat="false" ht="17.4" hidden="false" customHeight="false" outlineLevel="0" collapsed="false">
      <c r="A67" s="188"/>
      <c r="B67" s="212" t="n">
        <v>43500</v>
      </c>
      <c r="C67" s="213" t="s">
        <v>245</v>
      </c>
      <c r="D67" s="213"/>
      <c r="E67" s="214"/>
      <c r="F67" s="215" t="n">
        <v>1250</v>
      </c>
      <c r="G67" s="75"/>
      <c r="H67" s="338" t="s">
        <v>66</v>
      </c>
      <c r="I67" s="167"/>
      <c r="J67" s="123"/>
      <c r="K67" s="408"/>
      <c r="L67" s="409"/>
    </row>
    <row r="68" customFormat="false" ht="15.6" hidden="false" customHeight="false" outlineLevel="0" collapsed="false">
      <c r="A68" s="188"/>
      <c r="B68" s="212" t="n">
        <v>43501</v>
      </c>
      <c r="C68" s="213" t="s">
        <v>246</v>
      </c>
      <c r="D68" s="213"/>
      <c r="E68" s="214"/>
      <c r="F68" s="215" t="n">
        <v>10</v>
      </c>
      <c r="G68" s="75"/>
      <c r="H68" s="338" t="s">
        <v>66</v>
      </c>
      <c r="I68" s="123"/>
      <c r="J68" s="123"/>
      <c r="K68" s="195"/>
      <c r="L68" s="123"/>
    </row>
    <row r="69" customFormat="false" ht="15.6" hidden="false" customHeight="false" outlineLevel="0" collapsed="false">
      <c r="A69" s="188"/>
      <c r="B69" s="212" t="n">
        <v>43523</v>
      </c>
      <c r="C69" s="213" t="s">
        <v>247</v>
      </c>
      <c r="D69" s="213"/>
      <c r="E69" s="214"/>
      <c r="F69" s="215" t="n">
        <v>2500</v>
      </c>
      <c r="G69" s="75"/>
      <c r="H69" s="338" t="s">
        <v>66</v>
      </c>
      <c r="I69" s="188"/>
      <c r="J69" s="123"/>
      <c r="K69" s="188"/>
      <c r="L69" s="123"/>
    </row>
    <row r="70" customFormat="false" ht="15.6" hidden="false" customHeight="false" outlineLevel="0" collapsed="false">
      <c r="A70" s="188"/>
      <c r="B70" s="212" t="n">
        <v>43537</v>
      </c>
      <c r="C70" s="213" t="s">
        <v>248</v>
      </c>
      <c r="D70" s="213"/>
      <c r="E70" s="214"/>
      <c r="F70" s="215" t="n">
        <v>1000</v>
      </c>
      <c r="G70" s="75"/>
      <c r="H70" s="338" t="s">
        <v>66</v>
      </c>
      <c r="I70" s="123"/>
      <c r="J70" s="123"/>
      <c r="K70" s="42"/>
      <c r="L70" s="188"/>
    </row>
    <row r="71" customFormat="false" ht="15.6" hidden="false" customHeight="false" outlineLevel="0" collapsed="false">
      <c r="A71" s="188"/>
      <c r="B71" s="212" t="n">
        <v>43552</v>
      </c>
      <c r="C71" s="213" t="s">
        <v>249</v>
      </c>
      <c r="D71" s="213"/>
      <c r="E71" s="214"/>
      <c r="F71" s="215" t="n">
        <v>3500</v>
      </c>
      <c r="G71" s="75"/>
      <c r="H71" s="338" t="s">
        <v>250</v>
      </c>
      <c r="I71" s="123"/>
      <c r="J71" s="123"/>
      <c r="K71" s="167"/>
      <c r="L71" s="188"/>
    </row>
    <row r="72" customFormat="false" ht="15.6" hidden="false" customHeight="false" outlineLevel="0" collapsed="false">
      <c r="A72" s="188"/>
      <c r="B72" s="212" t="n">
        <v>43773</v>
      </c>
      <c r="C72" s="213" t="s">
        <v>251</v>
      </c>
      <c r="D72" s="213"/>
      <c r="E72" s="214"/>
      <c r="F72" s="269" t="n">
        <v>-1000</v>
      </c>
      <c r="G72" s="75"/>
      <c r="H72" s="338" t="s">
        <v>252</v>
      </c>
      <c r="I72" s="442"/>
      <c r="J72" s="123"/>
      <c r="K72" s="188"/>
      <c r="L72" s="188"/>
    </row>
    <row r="73" customFormat="false" ht="15.6" hidden="false" customHeight="false" outlineLevel="0" collapsed="false">
      <c r="A73" s="188"/>
      <c r="B73" s="212" t="n">
        <v>43552</v>
      </c>
      <c r="C73" s="213" t="s">
        <v>253</v>
      </c>
      <c r="D73" s="213"/>
      <c r="E73" s="214"/>
      <c r="F73" s="215" t="n">
        <v>3000</v>
      </c>
      <c r="G73" s="75"/>
      <c r="H73" s="338" t="s">
        <v>66</v>
      </c>
      <c r="I73" s="123"/>
      <c r="J73" s="123"/>
      <c r="K73" s="188"/>
      <c r="L73" s="188"/>
    </row>
    <row r="74" customFormat="false" ht="17.4" hidden="false" customHeight="false" outlineLevel="0" collapsed="false">
      <c r="A74" s="188"/>
      <c r="B74" s="212" t="n">
        <v>43605</v>
      </c>
      <c r="C74" s="213" t="s">
        <v>254</v>
      </c>
      <c r="D74" s="213"/>
      <c r="E74" s="214"/>
      <c r="F74" s="215" t="n">
        <v>2250</v>
      </c>
      <c r="G74" s="75"/>
      <c r="H74" s="338" t="s">
        <v>66</v>
      </c>
      <c r="I74" s="123"/>
      <c r="J74" s="123"/>
      <c r="K74" s="409"/>
      <c r="L74" s="188"/>
    </row>
    <row r="75" customFormat="false" ht="17.4" hidden="false" customHeight="false" outlineLevel="0" collapsed="false">
      <c r="A75" s="188"/>
      <c r="B75" s="212" t="n">
        <v>43738</v>
      </c>
      <c r="C75" s="213" t="s">
        <v>255</v>
      </c>
      <c r="D75" s="213"/>
      <c r="E75" s="214"/>
      <c r="F75" s="215" t="n">
        <v>4000</v>
      </c>
      <c r="G75" s="75"/>
      <c r="H75" s="338" t="s">
        <v>66</v>
      </c>
      <c r="I75" s="123"/>
      <c r="J75" s="123"/>
      <c r="K75" s="409"/>
      <c r="L75" s="188"/>
    </row>
    <row r="76" customFormat="false" ht="15.6" hidden="false" customHeight="false" outlineLevel="0" collapsed="false">
      <c r="A76" s="188"/>
      <c r="B76" s="212" t="n">
        <v>43773</v>
      </c>
      <c r="C76" s="213" t="s">
        <v>256</v>
      </c>
      <c r="D76" s="213"/>
      <c r="E76" s="214"/>
      <c r="F76" s="215" t="n">
        <v>4000</v>
      </c>
      <c r="G76" s="75"/>
      <c r="H76" s="443" t="s">
        <v>257</v>
      </c>
      <c r="I76" s="123"/>
      <c r="J76" s="123"/>
      <c r="K76" s="188"/>
      <c r="L76" s="188"/>
    </row>
    <row r="77" customFormat="false" ht="15.6" hidden="false" customHeight="false" outlineLevel="0" collapsed="false">
      <c r="A77" s="188"/>
      <c r="B77" s="212" t="n">
        <v>43773</v>
      </c>
      <c r="C77" s="213" t="s">
        <v>258</v>
      </c>
      <c r="D77" s="213"/>
      <c r="E77" s="214"/>
      <c r="F77" s="215" t="n">
        <v>1000</v>
      </c>
      <c r="G77" s="75"/>
      <c r="H77" s="338" t="s">
        <v>259</v>
      </c>
      <c r="I77" s="123"/>
      <c r="J77" s="123"/>
      <c r="K77" s="188"/>
      <c r="L77" s="188"/>
    </row>
    <row r="78" customFormat="false" ht="16.2" hidden="false" customHeight="false" outlineLevel="0" collapsed="false">
      <c r="A78" s="188"/>
      <c r="B78" s="216"/>
      <c r="C78" s="217" t="s">
        <v>185</v>
      </c>
      <c r="D78" s="217"/>
      <c r="E78" s="218"/>
      <c r="F78" s="219" t="n">
        <v>21510.65</v>
      </c>
      <c r="G78" s="75"/>
      <c r="H78" s="75"/>
      <c r="I78" s="188"/>
      <c r="J78" s="188"/>
      <c r="K78" s="75"/>
      <c r="L78" s="188"/>
    </row>
    <row r="79" customFormat="false" ht="16.2" hidden="false" customHeight="false" outlineLevel="0" collapsed="false">
      <c r="A79" s="188"/>
      <c r="B79" s="208" t="n">
        <v>43830</v>
      </c>
      <c r="C79" s="209" t="s">
        <v>64</v>
      </c>
      <c r="D79" s="209"/>
      <c r="E79" s="210"/>
      <c r="F79" s="211" t="n">
        <v>23863.16</v>
      </c>
      <c r="G79" s="75"/>
      <c r="H79" s="75"/>
      <c r="K79" s="75"/>
    </row>
    <row r="80" customFormat="false" ht="15.6" hidden="false" customHeight="false" outlineLevel="0" collapsed="false">
      <c r="A80" s="188"/>
      <c r="B80" s="212"/>
      <c r="C80" s="213" t="s">
        <v>151</v>
      </c>
      <c r="D80" s="213"/>
      <c r="E80" s="214"/>
      <c r="F80" s="215"/>
      <c r="G80" s="75"/>
      <c r="H80" s="75"/>
      <c r="K80" s="75"/>
    </row>
    <row r="81" customFormat="false" ht="15.6" hidden="false" customHeight="false" outlineLevel="0" collapsed="false">
      <c r="A81" s="188"/>
      <c r="B81" s="212" t="n">
        <v>43848</v>
      </c>
      <c r="C81" s="213" t="s">
        <v>159</v>
      </c>
      <c r="D81" s="213"/>
      <c r="E81" s="214"/>
      <c r="F81" s="215" t="n">
        <v>-19.63</v>
      </c>
      <c r="G81" s="75"/>
      <c r="H81" s="75"/>
      <c r="K81" s="75"/>
    </row>
    <row r="82" customFormat="false" ht="15.6" hidden="false" customHeight="false" outlineLevel="0" collapsed="false">
      <c r="A82" s="188"/>
      <c r="B82" s="212" t="n">
        <v>43874</v>
      </c>
      <c r="C82" s="213" t="s">
        <v>160</v>
      </c>
      <c r="D82" s="213"/>
      <c r="E82" s="214"/>
      <c r="F82" s="215" t="n">
        <v>-9198.51</v>
      </c>
      <c r="G82" s="75"/>
      <c r="H82" s="75"/>
      <c r="K82" s="75"/>
    </row>
    <row r="83" customFormat="false" ht="15.6" hidden="false" customHeight="false" outlineLevel="0" collapsed="false">
      <c r="A83" s="188"/>
      <c r="B83" s="212" t="n">
        <v>43965</v>
      </c>
      <c r="C83" s="213" t="s">
        <v>161</v>
      </c>
      <c r="D83" s="213"/>
      <c r="E83" s="214"/>
      <c r="F83" s="215" t="n">
        <v>-32</v>
      </c>
      <c r="G83" s="75"/>
      <c r="H83" s="75"/>
      <c r="K83" s="75"/>
    </row>
    <row r="84" customFormat="false" ht="15.6" hidden="false" customHeight="false" outlineLevel="0" collapsed="false">
      <c r="A84" s="188"/>
      <c r="B84" s="212" t="n">
        <v>44017</v>
      </c>
      <c r="C84" s="213" t="s">
        <v>162</v>
      </c>
      <c r="D84" s="213"/>
      <c r="E84" s="214"/>
      <c r="F84" s="215" t="n">
        <v>-135.05</v>
      </c>
      <c r="G84" s="75"/>
      <c r="H84" s="75"/>
      <c r="K84" s="75"/>
    </row>
    <row r="85" customFormat="false" ht="15.6" hidden="false" customHeight="false" outlineLevel="0" collapsed="false">
      <c r="A85" s="188"/>
      <c r="B85" s="212" t="n">
        <v>44099</v>
      </c>
      <c r="C85" s="213" t="s">
        <v>163</v>
      </c>
      <c r="D85" s="213"/>
      <c r="E85" s="214"/>
      <c r="F85" s="215" t="n">
        <v>-48</v>
      </c>
      <c r="G85" s="75"/>
      <c r="H85" s="75"/>
      <c r="K85" s="75"/>
    </row>
    <row r="86" customFormat="false" ht="15.6" hidden="false" customHeight="false" outlineLevel="0" collapsed="false">
      <c r="A86" s="188"/>
      <c r="B86" s="212" t="n">
        <v>44099</v>
      </c>
      <c r="C86" s="213" t="s">
        <v>164</v>
      </c>
      <c r="D86" s="213"/>
      <c r="E86" s="214"/>
      <c r="F86" s="215" t="n">
        <v>-39.87</v>
      </c>
      <c r="G86" s="75"/>
      <c r="H86" s="75"/>
      <c r="K86" s="75"/>
    </row>
    <row r="87" customFormat="false" ht="15.6" hidden="false" customHeight="false" outlineLevel="0" collapsed="false">
      <c r="A87" s="188"/>
      <c r="B87" s="212" t="n">
        <v>44099</v>
      </c>
      <c r="C87" s="213" t="s">
        <v>165</v>
      </c>
      <c r="D87" s="213"/>
      <c r="E87" s="214"/>
      <c r="F87" s="215" t="n">
        <v>-496.1</v>
      </c>
      <c r="G87" s="75"/>
      <c r="H87" s="75"/>
      <c r="K87" s="75"/>
    </row>
    <row r="88" customFormat="false" ht="15.6" hidden="false" customHeight="false" outlineLevel="0" collapsed="false">
      <c r="A88" s="188"/>
      <c r="B88" s="212" t="n">
        <v>44109</v>
      </c>
      <c r="C88" s="213" t="s">
        <v>166</v>
      </c>
      <c r="D88" s="213"/>
      <c r="E88" s="214"/>
      <c r="F88" s="215" t="n">
        <v>-362.15</v>
      </c>
      <c r="G88" s="327"/>
      <c r="H88" s="75"/>
      <c r="K88" s="75"/>
    </row>
    <row r="89" customFormat="false" ht="15.6" hidden="false" customHeight="false" outlineLevel="0" collapsed="false">
      <c r="A89" s="188"/>
      <c r="B89" s="212" t="n">
        <v>44113</v>
      </c>
      <c r="C89" s="213" t="s">
        <v>167</v>
      </c>
      <c r="D89" s="213"/>
      <c r="E89" s="214"/>
      <c r="F89" s="215" t="n">
        <v>-217.49</v>
      </c>
      <c r="G89" s="327"/>
      <c r="H89" s="48"/>
      <c r="K89" s="75"/>
    </row>
    <row r="90" customFormat="false" ht="15.6" hidden="false" customHeight="false" outlineLevel="0" collapsed="false">
      <c r="A90" s="188"/>
      <c r="B90" s="212" t="n">
        <v>44124</v>
      </c>
      <c r="C90" s="213" t="s">
        <v>168</v>
      </c>
      <c r="D90" s="213"/>
      <c r="E90" s="214"/>
      <c r="F90" s="215" t="n">
        <v>-353.93</v>
      </c>
      <c r="G90" s="327"/>
      <c r="H90" s="75"/>
      <c r="K90" s="75"/>
    </row>
    <row r="91" customFormat="false" ht="16.5" hidden="false" customHeight="true" outlineLevel="0" collapsed="false">
      <c r="A91" s="188"/>
      <c r="B91" s="224"/>
      <c r="C91" s="225" t="s">
        <v>154</v>
      </c>
      <c r="D91" s="225"/>
      <c r="E91" s="226"/>
      <c r="F91" s="238" t="n">
        <f aca="false">SUM(F80:F90)</f>
        <v>-10902.73</v>
      </c>
      <c r="G91" s="75"/>
      <c r="H91" s="75"/>
      <c r="K91" s="75"/>
    </row>
    <row r="92" customFormat="false" ht="15.6" hidden="false" customHeight="false" outlineLevel="0" collapsed="false">
      <c r="A92" s="188"/>
      <c r="B92" s="212"/>
      <c r="C92" s="213" t="s">
        <v>155</v>
      </c>
      <c r="D92" s="213"/>
      <c r="E92" s="214"/>
      <c r="F92" s="215"/>
      <c r="G92" s="75"/>
      <c r="H92" s="75"/>
      <c r="K92" s="75"/>
    </row>
    <row r="93" customFormat="false" ht="15.6" hidden="false" customHeight="false" outlineLevel="0" collapsed="false">
      <c r="A93" s="188"/>
      <c r="B93" s="212" t="n">
        <v>43831</v>
      </c>
      <c r="C93" s="213" t="s">
        <v>89</v>
      </c>
      <c r="D93" s="213"/>
      <c r="E93" s="214"/>
      <c r="F93" s="215" t="n">
        <v>1.6</v>
      </c>
      <c r="G93" s="75"/>
      <c r="H93" s="75"/>
      <c r="K93" s="75"/>
    </row>
    <row r="94" customFormat="false" ht="15.6" hidden="false" customHeight="false" outlineLevel="0" collapsed="false">
      <c r="A94" s="188"/>
      <c r="B94" s="212" t="n">
        <v>44039</v>
      </c>
      <c r="C94" s="213" t="s">
        <v>169</v>
      </c>
      <c r="D94" s="213"/>
      <c r="E94" s="214"/>
      <c r="F94" s="215" t="n">
        <v>17.5</v>
      </c>
      <c r="G94" s="75"/>
      <c r="H94" s="75"/>
      <c r="K94" s="75"/>
    </row>
    <row r="95" customFormat="false" ht="15.6" hidden="false" customHeight="false" outlineLevel="0" collapsed="false">
      <c r="A95" s="188"/>
      <c r="B95" s="212" t="n">
        <v>44113</v>
      </c>
      <c r="C95" s="213" t="s">
        <v>169</v>
      </c>
      <c r="D95" s="213"/>
      <c r="E95" s="214"/>
      <c r="F95" s="215" t="n">
        <v>20</v>
      </c>
      <c r="G95" s="327"/>
      <c r="H95" s="75"/>
      <c r="K95" s="75"/>
    </row>
    <row r="96" customFormat="false" ht="15.6" hidden="false" customHeight="false" outlineLevel="0" collapsed="false">
      <c r="A96" s="188"/>
      <c r="B96" s="212"/>
      <c r="C96" s="213"/>
      <c r="D96" s="213"/>
      <c r="E96" s="214"/>
      <c r="F96" s="215"/>
      <c r="G96" s="75"/>
      <c r="H96" s="75"/>
      <c r="K96" s="75"/>
    </row>
    <row r="97" customFormat="false" ht="15.6" hidden="false" customHeight="false" outlineLevel="0" collapsed="false">
      <c r="A97" s="188"/>
      <c r="B97" s="224"/>
      <c r="C97" s="225" t="s">
        <v>170</v>
      </c>
      <c r="D97" s="225"/>
      <c r="E97" s="226"/>
      <c r="F97" s="238" t="n">
        <f aca="false">SUM(F92:F96)</f>
        <v>39.1</v>
      </c>
      <c r="G97" s="75"/>
      <c r="H97" s="75"/>
      <c r="K97" s="75"/>
    </row>
    <row r="98" customFormat="false" ht="16.2" hidden="false" customHeight="false" outlineLevel="0" collapsed="false">
      <c r="A98" s="188"/>
      <c r="B98" s="228" t="n">
        <f aca="false">B2</f>
        <v>44196</v>
      </c>
      <c r="C98" s="229" t="s">
        <v>64</v>
      </c>
      <c r="D98" s="229"/>
      <c r="E98" s="230"/>
      <c r="F98" s="231" t="n">
        <f aca="false">F79+F91+F97</f>
        <v>12999.53</v>
      </c>
      <c r="G98" s="75"/>
      <c r="H98" s="75"/>
      <c r="K98" s="75"/>
    </row>
    <row r="99" customFormat="false" ht="16.2" hidden="false" customHeight="false" outlineLevel="0" collapsed="false">
      <c r="A99" s="188"/>
      <c r="B99" s="337"/>
      <c r="C99" s="292"/>
      <c r="D99" s="292"/>
      <c r="E99" s="292"/>
      <c r="F99" s="241"/>
      <c r="G99" s="75"/>
      <c r="H99" s="75"/>
      <c r="K99" s="75"/>
    </row>
    <row r="100" customFormat="false" ht="15.6" hidden="false" customHeight="false" outlineLevel="0" collapsed="false">
      <c r="A100" s="427"/>
      <c r="B100" s="254" t="s">
        <v>20</v>
      </c>
      <c r="C100" s="255"/>
      <c r="D100" s="255"/>
      <c r="E100" s="256" t="s">
        <v>21</v>
      </c>
      <c r="F100" s="257"/>
      <c r="G100" s="75"/>
      <c r="H100" s="75"/>
      <c r="K100" s="75"/>
    </row>
    <row r="101" customFormat="false" ht="16.2" hidden="false" customHeight="false" outlineLevel="0" collapsed="false">
      <c r="B101" s="317" t="n">
        <v>43465</v>
      </c>
      <c r="C101" s="318" t="s">
        <v>64</v>
      </c>
      <c r="D101" s="318"/>
      <c r="E101" s="318"/>
      <c r="F101" s="319" t="n">
        <v>1500</v>
      </c>
      <c r="G101" s="417"/>
      <c r="H101" s="75"/>
      <c r="K101" s="75"/>
    </row>
    <row r="102" customFormat="false" ht="15.6" hidden="false" customHeight="false" outlineLevel="0" collapsed="false">
      <c r="B102" s="232"/>
      <c r="C102" s="233" t="s">
        <v>236</v>
      </c>
      <c r="D102" s="233"/>
      <c r="E102" s="234"/>
      <c r="F102" s="235"/>
      <c r="G102" s="75"/>
      <c r="H102" s="75"/>
      <c r="K102" s="75"/>
    </row>
    <row r="103" customFormat="false" ht="15.6" hidden="false" customHeight="false" outlineLevel="0" collapsed="false">
      <c r="A103" s="263"/>
      <c r="B103" s="212" t="n">
        <v>43738</v>
      </c>
      <c r="C103" s="213" t="s">
        <v>260</v>
      </c>
      <c r="D103" s="213"/>
      <c r="E103" s="214"/>
      <c r="F103" s="215" t="n">
        <v>-2500</v>
      </c>
      <c r="G103" s="75"/>
      <c r="H103" s="338" t="s">
        <v>66</v>
      </c>
      <c r="K103" s="75"/>
    </row>
    <row r="104" customFormat="false" ht="16.2" hidden="false" customHeight="false" outlineLevel="0" collapsed="false">
      <c r="B104" s="216"/>
      <c r="C104" s="217" t="s">
        <v>243</v>
      </c>
      <c r="D104" s="217"/>
      <c r="E104" s="218"/>
      <c r="F104" s="219" t="n">
        <v>-2500</v>
      </c>
      <c r="G104" s="75"/>
      <c r="H104" s="75"/>
      <c r="K104" s="75"/>
    </row>
    <row r="105" customFormat="false" ht="15.6" hidden="false" customHeight="false" outlineLevel="0" collapsed="false">
      <c r="B105" s="232"/>
      <c r="C105" s="233" t="s">
        <v>261</v>
      </c>
      <c r="D105" s="233"/>
      <c r="E105" s="234"/>
      <c r="F105" s="235"/>
      <c r="G105" s="75"/>
      <c r="H105" s="75"/>
      <c r="K105" s="75"/>
    </row>
    <row r="106" customFormat="false" ht="15.6" hidden="false" customHeight="false" outlineLevel="0" collapsed="false">
      <c r="B106" s="212" t="n">
        <v>43702</v>
      </c>
      <c r="C106" s="213" t="s">
        <v>262</v>
      </c>
      <c r="D106" s="213"/>
      <c r="E106" s="214"/>
      <c r="F106" s="215" t="n">
        <v>5000</v>
      </c>
      <c r="G106" s="75" t="s">
        <v>263</v>
      </c>
      <c r="H106" s="338" t="s">
        <v>264</v>
      </c>
      <c r="K106" s="75"/>
    </row>
    <row r="107" customFormat="false" ht="15.6" hidden="false" customHeight="false" outlineLevel="0" collapsed="false">
      <c r="B107" s="212" t="n">
        <v>43773</v>
      </c>
      <c r="C107" s="213" t="s">
        <v>265</v>
      </c>
      <c r="D107" s="213"/>
      <c r="E107" s="214"/>
      <c r="F107" s="269" t="n">
        <v>-4000</v>
      </c>
      <c r="G107" s="258"/>
      <c r="H107" s="258" t="s">
        <v>266</v>
      </c>
      <c r="K107" s="75"/>
    </row>
    <row r="108" customFormat="false" ht="15.6" hidden="false" customHeight="false" outlineLevel="0" collapsed="false">
      <c r="B108" s="212" t="n">
        <v>43773</v>
      </c>
      <c r="C108" s="213" t="s">
        <v>267</v>
      </c>
      <c r="D108" s="213"/>
      <c r="E108" s="214"/>
      <c r="F108" s="269" t="n">
        <v>-1000</v>
      </c>
      <c r="G108" s="258"/>
      <c r="H108" s="258" t="s">
        <v>268</v>
      </c>
      <c r="K108" s="75"/>
    </row>
    <row r="109" customFormat="false" ht="15.6" hidden="false" customHeight="false" outlineLevel="0" collapsed="false">
      <c r="B109" s="212" t="n">
        <v>43780</v>
      </c>
      <c r="C109" s="213" t="s">
        <v>269</v>
      </c>
      <c r="D109" s="213"/>
      <c r="E109" s="214"/>
      <c r="F109" s="215" t="n">
        <v>2250</v>
      </c>
      <c r="G109" s="75"/>
      <c r="H109" s="338" t="s">
        <v>66</v>
      </c>
      <c r="K109" s="75"/>
    </row>
    <row r="110" customFormat="false" ht="16.2" hidden="false" customHeight="false" outlineLevel="0" collapsed="false">
      <c r="B110" s="216"/>
      <c r="C110" s="217" t="s">
        <v>185</v>
      </c>
      <c r="D110" s="217"/>
      <c r="E110" s="218"/>
      <c r="F110" s="219" t="n">
        <v>2250</v>
      </c>
      <c r="G110" s="75"/>
      <c r="H110" s="75"/>
      <c r="K110" s="75"/>
    </row>
    <row r="111" customFormat="false" ht="16.2" hidden="false" customHeight="false" outlineLevel="0" collapsed="false">
      <c r="B111" s="228" t="n">
        <v>43830</v>
      </c>
      <c r="C111" s="229" t="s">
        <v>64</v>
      </c>
      <c r="D111" s="229"/>
      <c r="E111" s="230"/>
      <c r="F111" s="231" t="n">
        <v>1250</v>
      </c>
      <c r="G111" s="75"/>
      <c r="H111" s="75"/>
      <c r="K111" s="75"/>
    </row>
    <row r="112" customFormat="false" ht="15.6" hidden="false" customHeight="false" outlineLevel="0" collapsed="false">
      <c r="B112" s="232"/>
      <c r="C112" s="233" t="s">
        <v>151</v>
      </c>
      <c r="D112" s="233"/>
      <c r="E112" s="234"/>
      <c r="F112" s="235"/>
      <c r="G112" s="75"/>
      <c r="H112" s="75"/>
      <c r="K112" s="75"/>
    </row>
    <row r="113" customFormat="false" ht="15.6" hidden="false" customHeight="false" outlineLevel="0" collapsed="false">
      <c r="B113" s="212"/>
      <c r="C113" s="213"/>
      <c r="D113" s="213"/>
      <c r="E113" s="214"/>
      <c r="F113" s="215"/>
      <c r="G113" s="75"/>
      <c r="H113" s="75"/>
      <c r="K113" s="75"/>
    </row>
    <row r="114" customFormat="false" ht="15.6" hidden="false" customHeight="false" outlineLevel="0" collapsed="false">
      <c r="B114" s="212"/>
      <c r="C114" s="213"/>
      <c r="D114" s="213"/>
      <c r="E114" s="214"/>
      <c r="F114" s="215"/>
      <c r="G114" s="75"/>
      <c r="H114" s="75"/>
      <c r="K114" s="75"/>
    </row>
    <row r="115" customFormat="false" ht="15.6" hidden="false" customHeight="false" outlineLevel="0" collapsed="false">
      <c r="B115" s="224"/>
      <c r="C115" s="225" t="s">
        <v>191</v>
      </c>
      <c r="D115" s="225"/>
      <c r="E115" s="226"/>
      <c r="F115" s="238" t="n">
        <f aca="false">SUM(F112:F114)</f>
        <v>0</v>
      </c>
      <c r="G115" s="75"/>
      <c r="H115" s="75"/>
      <c r="K115" s="75"/>
    </row>
    <row r="116" customFormat="false" ht="15.6" hidden="false" customHeight="false" outlineLevel="0" collapsed="false">
      <c r="B116" s="212"/>
      <c r="C116" s="213" t="s">
        <v>155</v>
      </c>
      <c r="D116" s="213"/>
      <c r="E116" s="214"/>
      <c r="F116" s="215"/>
      <c r="G116" s="75"/>
      <c r="H116" s="75"/>
      <c r="K116" s="75"/>
    </row>
    <row r="117" customFormat="false" ht="15.6" hidden="false" customHeight="false" outlineLevel="0" collapsed="false">
      <c r="B117" s="212"/>
      <c r="C117" s="213"/>
      <c r="D117" s="213"/>
      <c r="E117" s="214"/>
      <c r="F117" s="215"/>
      <c r="G117" s="75"/>
      <c r="H117" s="75"/>
      <c r="K117" s="75"/>
    </row>
    <row r="118" customFormat="false" ht="15.6" hidden="false" customHeight="false" outlineLevel="0" collapsed="false">
      <c r="B118" s="212"/>
      <c r="C118" s="213"/>
      <c r="D118" s="213"/>
      <c r="E118" s="214"/>
      <c r="F118" s="215"/>
      <c r="G118" s="75"/>
      <c r="H118" s="75"/>
      <c r="K118" s="75"/>
    </row>
    <row r="119" customFormat="false" ht="15.6" hidden="false" customHeight="false" outlineLevel="0" collapsed="false">
      <c r="B119" s="224"/>
      <c r="C119" s="225" t="s">
        <v>156</v>
      </c>
      <c r="D119" s="225"/>
      <c r="E119" s="226"/>
      <c r="F119" s="238" t="n">
        <f aca="false">SUM(F116:F118)</f>
        <v>0</v>
      </c>
      <c r="G119" s="75"/>
      <c r="H119" s="75"/>
      <c r="K119" s="75"/>
    </row>
    <row r="120" customFormat="false" ht="16.2" hidden="false" customHeight="false" outlineLevel="0" collapsed="false">
      <c r="B120" s="228" t="n">
        <f aca="false">B2</f>
        <v>44196</v>
      </c>
      <c r="C120" s="229" t="s">
        <v>64</v>
      </c>
      <c r="D120" s="229"/>
      <c r="E120" s="230"/>
      <c r="F120" s="231" t="n">
        <f aca="false">F111+F115+F119</f>
        <v>1250</v>
      </c>
      <c r="G120" s="75"/>
      <c r="H120" s="75"/>
      <c r="K120" s="75"/>
    </row>
    <row r="121" customFormat="false" ht="13.8" hidden="false" customHeight="false" outlineLevel="0" collapsed="false">
      <c r="B121" s="30"/>
      <c r="C121" s="30"/>
      <c r="D121" s="30"/>
      <c r="E121" s="30"/>
      <c r="F121" s="30"/>
      <c r="G121" s="75"/>
      <c r="H121" s="75"/>
      <c r="K121" s="75"/>
    </row>
    <row r="122" customFormat="false" ht="15.6" hidden="false" customHeight="false" outlineLevel="0" collapsed="false">
      <c r="B122" s="254" t="s">
        <v>171</v>
      </c>
      <c r="C122" s="255"/>
      <c r="D122" s="255"/>
      <c r="E122" s="256" t="s">
        <v>172</v>
      </c>
      <c r="F122" s="257"/>
      <c r="G122" s="75"/>
      <c r="H122" s="75"/>
      <c r="K122" s="75"/>
    </row>
    <row r="123" customFormat="false" ht="15.6" hidden="false" customHeight="false" outlineLevel="0" collapsed="false">
      <c r="B123" s="272" t="n">
        <v>43100</v>
      </c>
      <c r="C123" s="273" t="s">
        <v>64</v>
      </c>
      <c r="D123" s="273"/>
      <c r="E123" s="273"/>
      <c r="F123" s="275" t="n">
        <v>48.66</v>
      </c>
      <c r="G123" s="417"/>
      <c r="H123" s="69"/>
      <c r="K123" s="75"/>
    </row>
    <row r="124" customFormat="false" ht="15.6" hidden="false" customHeight="false" outlineLevel="0" collapsed="false">
      <c r="B124" s="420"/>
      <c r="C124" s="421" t="s">
        <v>270</v>
      </c>
      <c r="D124" s="421"/>
      <c r="E124" s="421"/>
      <c r="F124" s="422"/>
      <c r="G124" s="417"/>
      <c r="K124" s="75"/>
    </row>
    <row r="125" customFormat="false" ht="15.6" hidden="false" customHeight="false" outlineLevel="0" collapsed="false">
      <c r="B125" s="420"/>
      <c r="C125" s="421" t="s">
        <v>234</v>
      </c>
      <c r="D125" s="421"/>
      <c r="E125" s="421"/>
      <c r="F125" s="422" t="n">
        <v>0</v>
      </c>
      <c r="G125" s="417"/>
      <c r="K125" s="75"/>
    </row>
    <row r="126" customFormat="false" ht="15.6" hidden="false" customHeight="false" outlineLevel="0" collapsed="false">
      <c r="B126" s="420"/>
      <c r="C126" s="421" t="s">
        <v>271</v>
      </c>
      <c r="D126" s="421"/>
      <c r="E126" s="421"/>
      <c r="F126" s="422"/>
      <c r="G126" s="417"/>
      <c r="K126" s="75"/>
    </row>
    <row r="127" customFormat="false" ht="16.2" hidden="false" customHeight="false" outlineLevel="0" collapsed="false">
      <c r="B127" s="420"/>
      <c r="C127" s="421" t="s">
        <v>235</v>
      </c>
      <c r="D127" s="421"/>
      <c r="E127" s="421"/>
      <c r="F127" s="422" t="n">
        <v>0</v>
      </c>
      <c r="G127" s="417"/>
      <c r="K127" s="75"/>
    </row>
    <row r="128" customFormat="false" ht="16.2" hidden="false" customHeight="false" outlineLevel="0" collapsed="false">
      <c r="B128" s="444" t="n">
        <v>43465</v>
      </c>
      <c r="C128" s="445" t="s">
        <v>64</v>
      </c>
      <c r="D128" s="445"/>
      <c r="E128" s="445"/>
      <c r="F128" s="446" t="n">
        <v>48.66</v>
      </c>
      <c r="G128" s="75"/>
      <c r="H128" s="0" t="n">
        <v>926</v>
      </c>
      <c r="K128" s="75"/>
    </row>
    <row r="129" customFormat="false" ht="16.2" hidden="false" customHeight="false" outlineLevel="0" collapsed="false">
      <c r="A129" s="188"/>
      <c r="B129" s="216"/>
      <c r="C129" s="217" t="s">
        <v>243</v>
      </c>
      <c r="D129" s="217"/>
      <c r="E129" s="218"/>
      <c r="F129" s="219" t="n">
        <v>0</v>
      </c>
      <c r="G129" s="75"/>
      <c r="H129" s="188"/>
      <c r="I129" s="188"/>
      <c r="J129" s="188"/>
      <c r="K129" s="75"/>
    </row>
    <row r="130" customFormat="false" ht="16.2" hidden="false" customHeight="false" outlineLevel="0" collapsed="false">
      <c r="A130" s="188"/>
      <c r="B130" s="216"/>
      <c r="C130" s="217" t="s">
        <v>185</v>
      </c>
      <c r="D130" s="217"/>
      <c r="E130" s="218"/>
      <c r="F130" s="219" t="n">
        <v>0</v>
      </c>
      <c r="G130" s="75"/>
      <c r="H130" s="188"/>
      <c r="I130" s="188"/>
      <c r="J130" s="188"/>
      <c r="K130" s="75"/>
    </row>
    <row r="131" customFormat="false" ht="16.2" hidden="false" customHeight="false" outlineLevel="0" collapsed="false">
      <c r="A131" s="188"/>
      <c r="B131" s="228" t="n">
        <v>43830</v>
      </c>
      <c r="C131" s="229" t="s">
        <v>64</v>
      </c>
      <c r="D131" s="229"/>
      <c r="E131" s="230"/>
      <c r="F131" s="231" t="n">
        <v>48.66</v>
      </c>
      <c r="G131" s="75"/>
      <c r="H131" s="188"/>
      <c r="I131" s="188"/>
      <c r="J131" s="188"/>
      <c r="K131" s="75"/>
    </row>
    <row r="132" customFormat="false" ht="16.2" hidden="false" customHeight="false" outlineLevel="0" collapsed="false">
      <c r="A132" s="188"/>
      <c r="B132" s="232"/>
      <c r="C132" s="233" t="s">
        <v>272</v>
      </c>
      <c r="D132" s="233"/>
      <c r="E132" s="234"/>
      <c r="F132" s="235"/>
      <c r="G132" s="75"/>
      <c r="H132" s="188"/>
      <c r="I132" s="188"/>
      <c r="J132" s="188"/>
      <c r="K132" s="75"/>
    </row>
    <row r="133" customFormat="false" ht="16.2" hidden="false" customHeight="false" outlineLevel="0" collapsed="false">
      <c r="A133" s="188"/>
      <c r="B133" s="212" t="n">
        <v>44112</v>
      </c>
      <c r="C133" s="213" t="s">
        <v>273</v>
      </c>
      <c r="D133" s="213"/>
      <c r="E133" s="214"/>
      <c r="F133" s="215" t="n">
        <f aca="false">-48.66</f>
        <v>-48.66</v>
      </c>
      <c r="G133" s="75"/>
      <c r="H133" s="447" t="s">
        <v>144</v>
      </c>
      <c r="I133" s="448"/>
      <c r="J133" s="188"/>
      <c r="K133" s="75"/>
    </row>
    <row r="134" customFormat="false" ht="15.6" hidden="false" customHeight="false" outlineLevel="0" collapsed="false">
      <c r="A134" s="188"/>
      <c r="B134" s="224"/>
      <c r="C134" s="225" t="s">
        <v>154</v>
      </c>
      <c r="D134" s="225"/>
      <c r="E134" s="226"/>
      <c r="F134" s="238" t="n">
        <f aca="false">SUM(F132:F133)</f>
        <v>-48.66</v>
      </c>
      <c r="G134" s="75"/>
      <c r="H134" s="188"/>
      <c r="I134" s="188"/>
      <c r="J134" s="188"/>
      <c r="K134" s="75"/>
    </row>
    <row r="135" customFormat="false" ht="15.6" hidden="false" customHeight="false" outlineLevel="0" collapsed="false">
      <c r="A135" s="188"/>
      <c r="B135" s="224"/>
      <c r="C135" s="225"/>
      <c r="D135" s="225"/>
      <c r="E135" s="226"/>
      <c r="F135" s="238"/>
      <c r="G135" s="75"/>
      <c r="H135" s="188"/>
      <c r="I135" s="188"/>
      <c r="J135" s="188"/>
      <c r="K135" s="75"/>
    </row>
    <row r="136" customFormat="false" ht="16.2" hidden="false" customHeight="false" outlineLevel="0" collapsed="false">
      <c r="A136" s="188"/>
      <c r="B136" s="228"/>
      <c r="C136" s="229" t="s">
        <v>64</v>
      </c>
      <c r="D136" s="229"/>
      <c r="E136" s="230"/>
      <c r="F136" s="231" t="n">
        <f aca="false">F131+F134+F135</f>
        <v>0</v>
      </c>
      <c r="G136" s="75"/>
      <c r="H136" s="188"/>
      <c r="I136" s="188"/>
      <c r="J136" s="188"/>
      <c r="K136" s="75"/>
    </row>
    <row r="137" customFormat="false" ht="16.2" hidden="false" customHeight="false" outlineLevel="0" collapsed="false">
      <c r="A137" s="188"/>
      <c r="B137" s="328" t="str">
        <f aca="false">B122</f>
        <v>Oranje Fonds/NL doet</v>
      </c>
      <c r="C137" s="329"/>
      <c r="D137" s="330" t="s">
        <v>175</v>
      </c>
      <c r="E137" s="331" t="s">
        <v>173</v>
      </c>
      <c r="F137" s="306"/>
      <c r="G137" s="75"/>
      <c r="H137" s="188"/>
      <c r="I137" s="188"/>
      <c r="J137" s="188"/>
      <c r="K137" s="75"/>
    </row>
    <row r="138" customFormat="false" ht="16.2" hidden="false" customHeight="false" outlineLevel="0" collapsed="false">
      <c r="A138" s="188"/>
      <c r="B138" s="332"/>
      <c r="C138" s="332"/>
      <c r="D138" s="332"/>
      <c r="E138" s="332"/>
      <c r="F138" s="333"/>
      <c r="G138" s="75"/>
      <c r="H138" s="188"/>
      <c r="I138" s="188"/>
      <c r="J138" s="188"/>
      <c r="K138" s="75"/>
    </row>
    <row r="139" customFormat="false" ht="16.2" hidden="false" customHeight="false" outlineLevel="0" collapsed="false">
      <c r="B139" s="328" t="s">
        <v>174</v>
      </c>
      <c r="C139" s="329"/>
      <c r="D139" s="330" t="s">
        <v>175</v>
      </c>
      <c r="E139" s="331" t="s">
        <v>176</v>
      </c>
      <c r="F139" s="306"/>
      <c r="G139" s="75"/>
      <c r="K139" s="75"/>
    </row>
    <row r="140" customFormat="false" ht="13.2" hidden="false" customHeight="false" outlineLevel="0" collapsed="false">
      <c r="B140" s="30"/>
      <c r="C140" s="30"/>
      <c r="D140" s="30"/>
      <c r="E140" s="30"/>
      <c r="F140" s="30"/>
      <c r="G140" s="75"/>
      <c r="H140" s="38"/>
      <c r="I140" s="42"/>
      <c r="J140" s="42"/>
      <c r="K140" s="42"/>
    </row>
    <row r="141" customFormat="false" ht="16.2" hidden="false" customHeight="false" outlineLevel="0" collapsed="false">
      <c r="B141" s="254" t="s">
        <v>177</v>
      </c>
      <c r="C141" s="255"/>
      <c r="D141" s="255"/>
      <c r="E141" s="262" t="s">
        <v>178</v>
      </c>
      <c r="F141" s="257"/>
      <c r="G141" s="75"/>
      <c r="H141" s="38"/>
      <c r="I141" s="42"/>
      <c r="J141" s="42"/>
      <c r="K141" s="292"/>
    </row>
    <row r="142" customFormat="false" ht="16.2" hidden="false" customHeight="false" outlineLevel="0" collapsed="false">
      <c r="B142" s="444" t="n">
        <v>43465</v>
      </c>
      <c r="C142" s="445" t="s">
        <v>64</v>
      </c>
      <c r="D142" s="445"/>
      <c r="E142" s="445"/>
      <c r="F142" s="446" t="n">
        <v>-3630.58</v>
      </c>
      <c r="G142" s="449"/>
      <c r="H142" s="42"/>
      <c r="I142" s="75"/>
      <c r="J142" s="75"/>
      <c r="K142" s="292"/>
    </row>
    <row r="143" customFormat="false" ht="15.6" hidden="false" customHeight="false" outlineLevel="0" collapsed="false">
      <c r="A143" s="75"/>
      <c r="B143" s="232"/>
      <c r="C143" s="233" t="s">
        <v>236</v>
      </c>
      <c r="D143" s="233"/>
      <c r="E143" s="234"/>
      <c r="F143" s="235"/>
      <c r="G143" s="75"/>
      <c r="H143" s="75"/>
      <c r="I143" s="42" t="n">
        <v>-5000</v>
      </c>
      <c r="J143" s="75"/>
      <c r="K143" s="292"/>
    </row>
    <row r="144" customFormat="false" ht="15.6" hidden="false" customHeight="false" outlineLevel="0" collapsed="false">
      <c r="A144" s="75"/>
      <c r="B144" s="212" t="n">
        <v>43481</v>
      </c>
      <c r="C144" s="213" t="s">
        <v>274</v>
      </c>
      <c r="D144" s="213"/>
      <c r="E144" s="214"/>
      <c r="F144" s="215" t="n">
        <v>-1000</v>
      </c>
      <c r="G144" s="75"/>
      <c r="H144" s="338" t="s">
        <v>275</v>
      </c>
      <c r="I144" s="75"/>
      <c r="J144" s="75"/>
      <c r="K144" s="292"/>
    </row>
    <row r="145" customFormat="false" ht="15.6" hidden="false" customHeight="false" outlineLevel="0" collapsed="false">
      <c r="A145" s="75"/>
      <c r="B145" s="212" t="n">
        <v>43773</v>
      </c>
      <c r="C145" s="213" t="s">
        <v>276</v>
      </c>
      <c r="D145" s="213"/>
      <c r="E145" s="214"/>
      <c r="F145" s="215" t="n">
        <v>-369.42</v>
      </c>
      <c r="G145" s="75"/>
      <c r="H145" s="443" t="s">
        <v>277</v>
      </c>
      <c r="I145" s="338"/>
      <c r="J145" s="75"/>
      <c r="K145" s="292"/>
    </row>
    <row r="146" customFormat="false" ht="16.2" hidden="false" customHeight="false" outlineLevel="0" collapsed="false">
      <c r="A146" s="75"/>
      <c r="B146" s="216"/>
      <c r="C146" s="217" t="s">
        <v>243</v>
      </c>
      <c r="D146" s="217"/>
      <c r="E146" s="218"/>
      <c r="F146" s="219" t="n">
        <v>-1369.42</v>
      </c>
      <c r="G146" s="75"/>
      <c r="H146" s="75"/>
      <c r="I146" s="75"/>
      <c r="J146" s="75"/>
      <c r="K146" s="292"/>
    </row>
    <row r="147" customFormat="false" ht="15.6" hidden="false" customHeight="false" outlineLevel="0" collapsed="false">
      <c r="A147" s="75"/>
      <c r="B147" s="232"/>
      <c r="C147" s="233" t="s">
        <v>278</v>
      </c>
      <c r="D147" s="233"/>
      <c r="E147" s="234"/>
      <c r="F147" s="235"/>
      <c r="G147" s="75"/>
      <c r="H147" s="75"/>
      <c r="I147" s="75"/>
      <c r="J147" s="75"/>
      <c r="K147" s="292"/>
    </row>
    <row r="148" customFormat="false" ht="15.6" hidden="false" customHeight="false" outlineLevel="0" collapsed="false">
      <c r="A148" s="75"/>
      <c r="B148" s="212" t="n">
        <v>43481</v>
      </c>
      <c r="C148" s="213" t="s">
        <v>279</v>
      </c>
      <c r="D148" s="213"/>
      <c r="E148" s="214"/>
      <c r="F148" s="215" t="n">
        <v>1000</v>
      </c>
      <c r="G148" s="75"/>
      <c r="H148" s="338" t="s">
        <v>280</v>
      </c>
      <c r="I148" s="75"/>
      <c r="J148" s="75"/>
      <c r="K148" s="292"/>
    </row>
    <row r="149" customFormat="false" ht="15.6" hidden="false" customHeight="false" outlineLevel="0" collapsed="false">
      <c r="A149" s="75"/>
      <c r="B149" s="212" t="n">
        <v>43483</v>
      </c>
      <c r="C149" s="213" t="s">
        <v>281</v>
      </c>
      <c r="D149" s="213"/>
      <c r="E149" s="214"/>
      <c r="F149" s="215" t="n">
        <v>3000</v>
      </c>
      <c r="G149" s="75"/>
      <c r="H149" s="338" t="s">
        <v>66</v>
      </c>
      <c r="I149" s="75"/>
      <c r="J149" s="75"/>
      <c r="K149" s="292"/>
    </row>
    <row r="150" customFormat="false" ht="15.6" hidden="false" customHeight="false" outlineLevel="0" collapsed="false">
      <c r="A150" s="75"/>
      <c r="B150" s="212" t="n">
        <v>43772</v>
      </c>
      <c r="C150" s="213" t="s">
        <v>282</v>
      </c>
      <c r="D150" s="213"/>
      <c r="E150" s="214"/>
      <c r="F150" s="450" t="n">
        <v>1000</v>
      </c>
      <c r="G150" s="75"/>
      <c r="H150" s="338" t="s">
        <v>283</v>
      </c>
      <c r="I150" s="75"/>
      <c r="J150" s="75"/>
      <c r="K150" s="292"/>
    </row>
    <row r="151" customFormat="false" ht="16.2" hidden="false" customHeight="false" outlineLevel="0" collapsed="false">
      <c r="A151" s="75"/>
      <c r="B151" s="216"/>
      <c r="C151" s="217" t="s">
        <v>185</v>
      </c>
      <c r="D151" s="217"/>
      <c r="E151" s="218"/>
      <c r="F151" s="219" t="n">
        <v>5000</v>
      </c>
      <c r="G151" s="75"/>
      <c r="H151" s="75"/>
      <c r="I151" s="75"/>
      <c r="J151" s="75"/>
      <c r="K151" s="292"/>
    </row>
    <row r="152" customFormat="false" ht="16.2" hidden="false" customHeight="false" outlineLevel="0" collapsed="false">
      <c r="A152" s="75"/>
      <c r="B152" s="228" t="n">
        <v>43830</v>
      </c>
      <c r="C152" s="229" t="s">
        <v>64</v>
      </c>
      <c r="D152" s="229"/>
      <c r="E152" s="230"/>
      <c r="F152" s="231" t="n">
        <v>0</v>
      </c>
      <c r="G152" s="75"/>
      <c r="H152" s="75"/>
      <c r="I152" s="75"/>
      <c r="J152" s="75"/>
      <c r="K152" s="292"/>
    </row>
    <row r="153" customFormat="false" ht="16.2" hidden="false" customHeight="false" outlineLevel="0" collapsed="false">
      <c r="A153" s="75"/>
      <c r="B153" s="334"/>
      <c r="C153" s="331" t="s">
        <v>179</v>
      </c>
      <c r="D153" s="331"/>
      <c r="E153" s="335"/>
      <c r="F153" s="336"/>
      <c r="G153" s="75"/>
      <c r="H153" s="75"/>
      <c r="I153" s="75"/>
      <c r="J153" s="75"/>
      <c r="K153" s="292"/>
    </row>
    <row r="154" customFormat="false" ht="16.2" hidden="false" customHeight="false" outlineLevel="0" collapsed="false">
      <c r="A154" s="75"/>
      <c r="B154" s="337"/>
      <c r="C154" s="337"/>
      <c r="D154" s="337"/>
      <c r="E154" s="241"/>
      <c r="F154" s="241"/>
      <c r="G154" s="75"/>
      <c r="H154" s="75"/>
      <c r="I154" s="75"/>
      <c r="J154" s="75"/>
      <c r="K154" s="292"/>
    </row>
    <row r="155" customFormat="false" ht="16.2" hidden="false" customHeight="false" outlineLevel="0" collapsed="false">
      <c r="A155" s="75"/>
      <c r="B155" s="254" t="s">
        <v>23</v>
      </c>
      <c r="C155" s="255"/>
      <c r="D155" s="255"/>
      <c r="E155" s="262" t="s">
        <v>24</v>
      </c>
      <c r="F155" s="257"/>
      <c r="G155" s="75"/>
      <c r="H155" s="75"/>
      <c r="I155" s="75"/>
      <c r="J155" s="75"/>
      <c r="K155" s="292"/>
    </row>
    <row r="156" customFormat="false" ht="16.2" hidden="false" customHeight="false" outlineLevel="0" collapsed="false">
      <c r="B156" s="444" t="n">
        <v>43465</v>
      </c>
      <c r="C156" s="445" t="s">
        <v>64</v>
      </c>
      <c r="D156" s="445"/>
      <c r="E156" s="445"/>
      <c r="F156" s="446" t="n">
        <v>926</v>
      </c>
      <c r="G156" s="451"/>
      <c r="H156" s="75"/>
      <c r="I156" s="75"/>
      <c r="J156" s="42"/>
      <c r="K156" s="75"/>
    </row>
    <row r="157" customFormat="false" ht="16.2" hidden="false" customHeight="false" outlineLevel="0" collapsed="false">
      <c r="B157" s="216"/>
      <c r="C157" s="217" t="s">
        <v>243</v>
      </c>
      <c r="D157" s="217"/>
      <c r="E157" s="218"/>
      <c r="F157" s="219" t="n">
        <v>0</v>
      </c>
      <c r="H157" s="75"/>
      <c r="I157" s="75"/>
      <c r="J157" s="75"/>
      <c r="K157" s="75"/>
    </row>
    <row r="158" customFormat="false" ht="15.6" hidden="false" customHeight="false" outlineLevel="0" collapsed="false">
      <c r="B158" s="232"/>
      <c r="C158" s="233" t="s">
        <v>284</v>
      </c>
      <c r="D158" s="233"/>
      <c r="E158" s="234"/>
      <c r="F158" s="235"/>
      <c r="H158" s="75"/>
      <c r="I158" s="75"/>
      <c r="J158" s="42"/>
      <c r="K158" s="75"/>
    </row>
    <row r="159" customFormat="false" ht="15.6" hidden="false" customHeight="false" outlineLevel="0" collapsed="false">
      <c r="B159" s="212" t="n">
        <v>43634</v>
      </c>
      <c r="C159" s="213" t="s">
        <v>285</v>
      </c>
      <c r="D159" s="213"/>
      <c r="E159" s="214"/>
      <c r="F159" s="215" t="n">
        <v>100</v>
      </c>
      <c r="G159" s="0" t="s">
        <v>263</v>
      </c>
      <c r="H159" s="338" t="s">
        <v>183</v>
      </c>
      <c r="I159" s="75"/>
      <c r="J159" s="75"/>
      <c r="K159" s="75"/>
    </row>
    <row r="160" customFormat="false" ht="15.6" hidden="false" customHeight="false" outlineLevel="0" collapsed="false">
      <c r="B160" s="212" t="n">
        <v>43617</v>
      </c>
      <c r="C160" s="213" t="s">
        <v>286</v>
      </c>
      <c r="D160" s="213"/>
      <c r="E160" s="214"/>
      <c r="F160" s="215" t="n">
        <v>1000</v>
      </c>
      <c r="G160" s="0" t="s">
        <v>263</v>
      </c>
      <c r="H160" s="338" t="s">
        <v>183</v>
      </c>
      <c r="I160" s="75"/>
      <c r="J160" s="75"/>
      <c r="K160" s="75"/>
    </row>
    <row r="161" customFormat="false" ht="16.2" hidden="false" customHeight="false" outlineLevel="0" collapsed="false">
      <c r="B161" s="216"/>
      <c r="C161" s="217" t="s">
        <v>185</v>
      </c>
      <c r="D161" s="217"/>
      <c r="E161" s="218"/>
      <c r="F161" s="219" t="n">
        <v>1100</v>
      </c>
      <c r="H161" s="75"/>
      <c r="I161" s="75"/>
      <c r="J161" s="75"/>
      <c r="K161" s="75"/>
    </row>
    <row r="162" customFormat="false" ht="16.2" hidden="false" customHeight="false" outlineLevel="0" collapsed="false">
      <c r="B162" s="228" t="n">
        <v>43830</v>
      </c>
      <c r="C162" s="229" t="s">
        <v>64</v>
      </c>
      <c r="D162" s="229"/>
      <c r="E162" s="230"/>
      <c r="F162" s="231" t="n">
        <v>2026</v>
      </c>
      <c r="H162" s="75"/>
      <c r="I162" s="75"/>
      <c r="J162" s="75"/>
      <c r="K162" s="75"/>
    </row>
    <row r="163" customFormat="false" ht="15.6" hidden="false" customHeight="false" outlineLevel="0" collapsed="false">
      <c r="B163" s="232"/>
      <c r="C163" s="233" t="s">
        <v>151</v>
      </c>
      <c r="D163" s="233"/>
      <c r="E163" s="234"/>
      <c r="F163" s="235"/>
      <c r="H163" s="75"/>
      <c r="I163" s="75"/>
      <c r="J163" s="75"/>
      <c r="K163" s="75"/>
    </row>
    <row r="164" customFormat="false" ht="15.6" hidden="false" customHeight="false" outlineLevel="0" collapsed="false">
      <c r="B164" s="212"/>
      <c r="C164" s="213"/>
      <c r="D164" s="213"/>
      <c r="E164" s="214"/>
      <c r="F164" s="215"/>
      <c r="H164" s="75"/>
      <c r="I164" s="75"/>
      <c r="J164" s="75"/>
      <c r="K164" s="75"/>
    </row>
    <row r="165" customFormat="false" ht="15.6" hidden="false" customHeight="false" outlineLevel="0" collapsed="false">
      <c r="B165" s="224"/>
      <c r="C165" s="225" t="s">
        <v>154</v>
      </c>
      <c r="D165" s="225"/>
      <c r="E165" s="226"/>
      <c r="F165" s="238" t="n">
        <f aca="false">SUM(F163:F164)</f>
        <v>0</v>
      </c>
      <c r="H165" s="75"/>
      <c r="I165" s="75"/>
      <c r="J165" s="75"/>
      <c r="K165" s="75"/>
    </row>
    <row r="166" customFormat="false" ht="15.6" hidden="false" customHeight="false" outlineLevel="0" collapsed="false">
      <c r="B166" s="212"/>
      <c r="C166" s="213" t="s">
        <v>155</v>
      </c>
      <c r="D166" s="213"/>
      <c r="E166" s="214"/>
      <c r="F166" s="215"/>
      <c r="H166" s="75"/>
      <c r="I166" s="75"/>
      <c r="J166" s="75"/>
      <c r="K166" s="75"/>
    </row>
    <row r="167" customFormat="false" ht="15.6" hidden="false" customHeight="false" outlineLevel="0" collapsed="false">
      <c r="B167" s="212" t="n">
        <v>44161</v>
      </c>
      <c r="C167" s="213" t="s">
        <v>287</v>
      </c>
      <c r="D167" s="213"/>
      <c r="E167" s="214"/>
      <c r="F167" s="215" t="n">
        <v>248.85</v>
      </c>
      <c r="H167" s="75"/>
      <c r="I167" s="75"/>
      <c r="J167" s="75"/>
      <c r="K167" s="75"/>
    </row>
    <row r="168" customFormat="false" ht="15.6" hidden="false" customHeight="false" outlineLevel="0" collapsed="false">
      <c r="B168" s="224"/>
      <c r="C168" s="225" t="s">
        <v>156</v>
      </c>
      <c r="D168" s="225"/>
      <c r="E168" s="226"/>
      <c r="F168" s="238" t="n">
        <f aca="false">SUM(F166:F167)</f>
        <v>248.85</v>
      </c>
      <c r="H168" s="75"/>
      <c r="I168" s="75"/>
      <c r="J168" s="75"/>
      <c r="K168" s="75"/>
    </row>
    <row r="169" customFormat="false" ht="16.2" hidden="false" customHeight="false" outlineLevel="0" collapsed="false">
      <c r="B169" s="228" t="n">
        <f aca="false">B2</f>
        <v>44196</v>
      </c>
      <c r="C169" s="229" t="s">
        <v>64</v>
      </c>
      <c r="D169" s="229"/>
      <c r="E169" s="230"/>
      <c r="F169" s="231" t="n">
        <f aca="false">F162+F165+F168</f>
        <v>2274.85</v>
      </c>
      <c r="H169" s="75"/>
      <c r="I169" s="75"/>
      <c r="J169" s="75"/>
      <c r="K169" s="75"/>
    </row>
    <row r="170" customFormat="false" ht="13.8" hidden="false" customHeight="false" outlineLevel="0" collapsed="false">
      <c r="I170" s="75"/>
      <c r="J170" s="75"/>
      <c r="K170" s="75"/>
    </row>
    <row r="171" customFormat="false" ht="15.6" hidden="false" customHeight="false" outlineLevel="0" collapsed="false">
      <c r="B171" s="232"/>
      <c r="C171" s="233" t="s">
        <v>180</v>
      </c>
      <c r="D171" s="233"/>
      <c r="E171" s="234" t="s">
        <v>181</v>
      </c>
      <c r="F171" s="235"/>
      <c r="I171" s="75"/>
      <c r="J171" s="75"/>
      <c r="K171" s="75"/>
    </row>
    <row r="172" customFormat="false" ht="15.6" hidden="false" customHeight="false" outlineLevel="0" collapsed="false">
      <c r="B172" s="212" t="n">
        <v>43727</v>
      </c>
      <c r="C172" s="213" t="s">
        <v>182</v>
      </c>
      <c r="D172" s="213"/>
      <c r="E172" s="214"/>
      <c r="F172" s="215" t="n">
        <v>0.97</v>
      </c>
      <c r="H172" s="338" t="s">
        <v>183</v>
      </c>
      <c r="I172" s="75"/>
      <c r="J172" s="75"/>
      <c r="K172" s="75"/>
    </row>
    <row r="173" customFormat="false" ht="15.6" hidden="false" customHeight="false" outlineLevel="0" collapsed="false">
      <c r="B173" s="212" t="n">
        <v>43731</v>
      </c>
      <c r="C173" s="213" t="s">
        <v>182</v>
      </c>
      <c r="D173" s="213"/>
      <c r="E173" s="214"/>
      <c r="F173" s="215" t="n">
        <v>0.97</v>
      </c>
      <c r="H173" s="338" t="s">
        <v>183</v>
      </c>
      <c r="I173" s="75"/>
      <c r="J173" s="75"/>
      <c r="K173" s="75"/>
    </row>
    <row r="174" customFormat="false" ht="15.6" hidden="false" customHeight="false" outlineLevel="0" collapsed="false">
      <c r="B174" s="212" t="n">
        <v>43761</v>
      </c>
      <c r="C174" s="213" t="s">
        <v>182</v>
      </c>
      <c r="D174" s="213"/>
      <c r="E174" s="214"/>
      <c r="F174" s="215" t="n">
        <v>10.69</v>
      </c>
      <c r="H174" s="338" t="s">
        <v>183</v>
      </c>
      <c r="I174" s="75"/>
      <c r="J174" s="75"/>
      <c r="K174" s="75"/>
    </row>
    <row r="175" customFormat="false" ht="15.6" hidden="false" customHeight="false" outlineLevel="0" collapsed="false">
      <c r="B175" s="212" t="n">
        <v>43762</v>
      </c>
      <c r="C175" s="213" t="s">
        <v>182</v>
      </c>
      <c r="D175" s="213"/>
      <c r="E175" s="214"/>
      <c r="F175" s="215" t="n">
        <v>43.74</v>
      </c>
      <c r="H175" s="338" t="s">
        <v>183</v>
      </c>
      <c r="I175" s="75"/>
      <c r="J175" s="75"/>
      <c r="K175" s="75"/>
    </row>
    <row r="176" customFormat="false" ht="15.6" hidden="false" customHeight="false" outlineLevel="0" collapsed="false">
      <c r="B176" s="212" t="n">
        <v>43766</v>
      </c>
      <c r="C176" s="213" t="s">
        <v>182</v>
      </c>
      <c r="D176" s="213"/>
      <c r="E176" s="214"/>
      <c r="F176" s="215" t="n">
        <v>18.48</v>
      </c>
      <c r="H176" s="338" t="s">
        <v>183</v>
      </c>
      <c r="I176" s="75"/>
      <c r="J176" s="75"/>
      <c r="K176" s="75"/>
    </row>
    <row r="177" customFormat="false" ht="15.6" hidden="false" customHeight="false" outlineLevel="0" collapsed="false">
      <c r="B177" s="212" t="n">
        <v>43768</v>
      </c>
      <c r="C177" s="213" t="s">
        <v>182</v>
      </c>
      <c r="D177" s="213"/>
      <c r="E177" s="214"/>
      <c r="F177" s="215" t="n">
        <v>155.6</v>
      </c>
      <c r="H177" s="338" t="s">
        <v>183</v>
      </c>
      <c r="I177" s="75"/>
      <c r="J177" s="75"/>
      <c r="K177" s="75"/>
    </row>
    <row r="178" customFormat="false" ht="15.6" hidden="false" customHeight="false" outlineLevel="0" collapsed="false">
      <c r="B178" s="212" t="n">
        <v>43811</v>
      </c>
      <c r="C178" s="213" t="s">
        <v>184</v>
      </c>
      <c r="D178" s="213"/>
      <c r="E178" s="214"/>
      <c r="F178" s="215" t="n">
        <v>48.61</v>
      </c>
      <c r="H178" s="338" t="s">
        <v>183</v>
      </c>
      <c r="I178" s="75"/>
      <c r="J178" s="75"/>
      <c r="K178" s="75"/>
    </row>
    <row r="179" customFormat="false" ht="16.2" hidden="false" customHeight="false" outlineLevel="0" collapsed="false">
      <c r="B179" s="216"/>
      <c r="C179" s="217" t="s">
        <v>185</v>
      </c>
      <c r="D179" s="217"/>
      <c r="E179" s="218"/>
      <c r="F179" s="219" t="n">
        <v>279.06</v>
      </c>
      <c r="I179" s="75"/>
      <c r="J179" s="75"/>
      <c r="K179" s="75"/>
    </row>
    <row r="180" customFormat="false" ht="15.6" hidden="false" customHeight="false" outlineLevel="0" collapsed="false">
      <c r="B180" s="232"/>
      <c r="C180" s="233" t="s">
        <v>236</v>
      </c>
      <c r="D180" s="233"/>
      <c r="E180" s="234"/>
      <c r="F180" s="235"/>
      <c r="I180" s="75"/>
      <c r="J180" s="75"/>
      <c r="K180" s="75"/>
    </row>
    <row r="181" customFormat="false" ht="15.6" hidden="false" customHeight="false" outlineLevel="0" collapsed="false">
      <c r="B181" s="212" t="n">
        <v>43770</v>
      </c>
      <c r="C181" s="213" t="s">
        <v>189</v>
      </c>
      <c r="D181" s="213"/>
      <c r="E181" s="214"/>
      <c r="F181" s="215" t="n">
        <v>-230.45</v>
      </c>
      <c r="H181" s="338" t="s">
        <v>183</v>
      </c>
      <c r="I181" s="75"/>
      <c r="J181" s="75"/>
      <c r="K181" s="75"/>
    </row>
    <row r="182" customFormat="false" ht="15.6" hidden="false" customHeight="false" outlineLevel="0" collapsed="false">
      <c r="B182" s="212" t="n">
        <v>43811</v>
      </c>
      <c r="C182" s="213" t="s">
        <v>189</v>
      </c>
      <c r="D182" s="213"/>
      <c r="E182" s="214"/>
      <c r="F182" s="215" t="n">
        <v>-48.61</v>
      </c>
      <c r="H182" s="338" t="s">
        <v>183</v>
      </c>
      <c r="I182" s="75"/>
      <c r="J182" s="75"/>
      <c r="K182" s="75"/>
    </row>
    <row r="183" customFormat="false" ht="16.2" hidden="false" customHeight="false" outlineLevel="0" collapsed="false">
      <c r="B183" s="216"/>
      <c r="C183" s="217" t="s">
        <v>288</v>
      </c>
      <c r="D183" s="217"/>
      <c r="E183" s="218"/>
      <c r="F183" s="219" t="n">
        <v>-279.06</v>
      </c>
      <c r="I183" s="75"/>
      <c r="J183" s="75"/>
      <c r="K183" s="75"/>
    </row>
    <row r="184" customFormat="false" ht="16.2" hidden="false" customHeight="false" outlineLevel="0" collapsed="false">
      <c r="A184" s="188"/>
      <c r="B184" s="228"/>
      <c r="C184" s="229" t="s">
        <v>186</v>
      </c>
      <c r="D184" s="290" t="n">
        <v>43830</v>
      </c>
      <c r="E184" s="230"/>
      <c r="F184" s="231" t="n">
        <v>0</v>
      </c>
      <c r="G184" s="188"/>
      <c r="H184" s="188"/>
      <c r="I184" s="188"/>
      <c r="J184" s="188"/>
      <c r="K184" s="188"/>
      <c r="L184" s="188"/>
    </row>
    <row r="185" customFormat="false" ht="15.6" hidden="false" customHeight="false" outlineLevel="0" collapsed="false">
      <c r="A185" s="188"/>
      <c r="B185" s="232"/>
      <c r="C185" s="233" t="s">
        <v>155</v>
      </c>
      <c r="D185" s="339"/>
      <c r="E185" s="234"/>
      <c r="F185" s="235"/>
      <c r="G185" s="188"/>
      <c r="H185" s="188"/>
      <c r="I185" s="188"/>
      <c r="J185" s="188"/>
      <c r="K185" s="188"/>
      <c r="L185" s="188"/>
    </row>
    <row r="186" customFormat="false" ht="15.6" hidden="false" customHeight="false" outlineLevel="0" collapsed="false">
      <c r="A186" s="188"/>
      <c r="B186" s="212" t="n">
        <v>44040</v>
      </c>
      <c r="C186" s="213" t="s">
        <v>182</v>
      </c>
      <c r="D186" s="281"/>
      <c r="E186" s="214"/>
      <c r="F186" s="215" t="n">
        <v>46.19</v>
      </c>
      <c r="G186" s="188"/>
      <c r="H186" s="338" t="s">
        <v>183</v>
      </c>
      <c r="I186" s="188"/>
      <c r="J186" s="188"/>
      <c r="K186" s="188"/>
      <c r="L186" s="188"/>
    </row>
    <row r="187" customFormat="false" ht="15.6" hidden="false" customHeight="false" outlineLevel="0" collapsed="false">
      <c r="A187" s="188"/>
      <c r="B187" s="212" t="s">
        <v>187</v>
      </c>
      <c r="C187" s="213" t="s">
        <v>182</v>
      </c>
      <c r="D187" s="281"/>
      <c r="E187" s="214"/>
      <c r="F187" s="215" t="n">
        <v>155.6</v>
      </c>
      <c r="G187" s="188"/>
      <c r="H187" s="338" t="s">
        <v>183</v>
      </c>
      <c r="I187" s="188"/>
      <c r="J187" s="188"/>
      <c r="K187" s="188"/>
      <c r="L187" s="188"/>
    </row>
    <row r="188" customFormat="false" ht="15.6" hidden="false" customHeight="false" outlineLevel="0" collapsed="false">
      <c r="A188" s="188"/>
      <c r="B188" s="212" t="n">
        <v>44105</v>
      </c>
      <c r="C188" s="213" t="s">
        <v>182</v>
      </c>
      <c r="D188" s="281"/>
      <c r="E188" s="214"/>
      <c r="F188" s="215" t="n">
        <v>58.35</v>
      </c>
      <c r="G188" s="188"/>
      <c r="H188" s="338" t="s">
        <v>183</v>
      </c>
      <c r="I188" s="188"/>
      <c r="J188" s="188"/>
      <c r="K188" s="188"/>
      <c r="L188" s="188"/>
    </row>
    <row r="189" customFormat="false" ht="15.6" hidden="false" customHeight="false" outlineLevel="0" collapsed="false">
      <c r="A189" s="188"/>
      <c r="B189" s="212" t="n">
        <v>44114</v>
      </c>
      <c r="C189" s="213" t="s">
        <v>188</v>
      </c>
      <c r="D189" s="281"/>
      <c r="E189" s="214"/>
      <c r="F189" s="215" t="n">
        <v>19.45</v>
      </c>
      <c r="G189" s="188"/>
      <c r="H189" s="338" t="s">
        <v>183</v>
      </c>
      <c r="I189" s="188"/>
      <c r="J189" s="188"/>
      <c r="K189" s="188"/>
      <c r="L189" s="188"/>
    </row>
    <row r="190" customFormat="false" ht="15.6" hidden="false" customHeight="false" outlineLevel="0" collapsed="false">
      <c r="A190" s="188"/>
      <c r="B190" s="224"/>
      <c r="C190" s="225" t="s">
        <v>156</v>
      </c>
      <c r="D190" s="237"/>
      <c r="E190" s="226"/>
      <c r="F190" s="238" t="n">
        <f aca="false">SUM(F185:F189)</f>
        <v>279.59</v>
      </c>
      <c r="G190" s="188"/>
      <c r="H190" s="188"/>
      <c r="I190" s="188"/>
      <c r="J190" s="188"/>
      <c r="K190" s="188"/>
      <c r="L190" s="188"/>
    </row>
    <row r="191" customFormat="false" ht="15.6" hidden="false" customHeight="false" outlineLevel="0" collapsed="false">
      <c r="A191" s="188"/>
      <c r="B191" s="212"/>
      <c r="C191" s="213" t="s">
        <v>151</v>
      </c>
      <c r="D191" s="281"/>
      <c r="E191" s="214"/>
      <c r="F191" s="215"/>
      <c r="G191" s="188"/>
      <c r="H191" s="188"/>
      <c r="I191" s="188"/>
      <c r="J191" s="188"/>
      <c r="K191" s="188"/>
      <c r="L191" s="188"/>
    </row>
    <row r="192" customFormat="false" ht="15.6" hidden="false" customHeight="false" outlineLevel="0" collapsed="false">
      <c r="A192" s="188"/>
      <c r="B192" s="212" t="n">
        <v>44109</v>
      </c>
      <c r="C192" s="213" t="s">
        <v>189</v>
      </c>
      <c r="D192" s="281"/>
      <c r="E192" s="214"/>
      <c r="F192" s="215" t="n">
        <v>-260.14</v>
      </c>
      <c r="G192" s="188"/>
      <c r="H192" s="338" t="s">
        <v>183</v>
      </c>
      <c r="I192" s="188"/>
      <c r="J192" s="188"/>
      <c r="K192" s="188"/>
      <c r="L192" s="188"/>
    </row>
    <row r="193" customFormat="false" ht="15.6" hidden="false" customHeight="false" outlineLevel="0" collapsed="false">
      <c r="A193" s="188"/>
      <c r="B193" s="212" t="n">
        <v>44124</v>
      </c>
      <c r="C193" s="213" t="s">
        <v>190</v>
      </c>
      <c r="D193" s="281"/>
      <c r="E193" s="214"/>
      <c r="F193" s="215" t="n">
        <v>-19.95</v>
      </c>
      <c r="G193" s="188"/>
      <c r="H193" s="338" t="s">
        <v>183</v>
      </c>
      <c r="I193" s="188"/>
      <c r="J193" s="188"/>
      <c r="K193" s="188"/>
      <c r="L193" s="188"/>
    </row>
    <row r="194" customFormat="false" ht="15.6" hidden="false" customHeight="false" outlineLevel="0" collapsed="false">
      <c r="A194" s="188"/>
      <c r="B194" s="212"/>
      <c r="C194" s="213"/>
      <c r="D194" s="281"/>
      <c r="E194" s="214"/>
      <c r="F194" s="215"/>
      <c r="G194" s="188"/>
      <c r="H194" s="188"/>
      <c r="I194" s="188"/>
      <c r="J194" s="188"/>
      <c r="K194" s="188"/>
      <c r="L194" s="188"/>
    </row>
    <row r="195" customFormat="false" ht="15.6" hidden="false" customHeight="false" outlineLevel="0" collapsed="false">
      <c r="A195" s="188"/>
      <c r="B195" s="224"/>
      <c r="C195" s="225" t="s">
        <v>191</v>
      </c>
      <c r="D195" s="225"/>
      <c r="E195" s="226"/>
      <c r="F195" s="238" t="n">
        <f aca="false">SUM(F191:F194)</f>
        <v>-280.09</v>
      </c>
      <c r="G195" s="188"/>
      <c r="H195" s="188"/>
      <c r="I195" s="188"/>
      <c r="J195" s="188"/>
      <c r="K195" s="188"/>
      <c r="L195" s="188"/>
    </row>
    <row r="196" customFormat="false" ht="16.2" hidden="false" customHeight="false" outlineLevel="0" collapsed="false">
      <c r="A196" s="188"/>
      <c r="B196" s="228" t="n">
        <f aca="false">B2</f>
        <v>44196</v>
      </c>
      <c r="C196" s="229" t="s">
        <v>64</v>
      </c>
      <c r="D196" s="229"/>
      <c r="E196" s="230"/>
      <c r="F196" s="231" t="n">
        <f aca="false">F184+F190+F195</f>
        <v>-0.5</v>
      </c>
      <c r="G196" s="188"/>
      <c r="H196" s="188"/>
      <c r="I196" s="188"/>
      <c r="J196" s="188"/>
      <c r="K196" s="188"/>
      <c r="L196" s="188"/>
    </row>
    <row r="197" customFormat="false" ht="16.2" hidden="false" customHeight="false" outlineLevel="0" collapsed="false">
      <c r="A197" s="188"/>
      <c r="B197" s="240"/>
      <c r="C197" s="8"/>
      <c r="D197" s="8"/>
      <c r="E197" s="9"/>
      <c r="F197" s="241"/>
      <c r="G197" s="188"/>
      <c r="H197" s="188"/>
      <c r="I197" s="188"/>
      <c r="J197" s="188"/>
      <c r="K197" s="188"/>
      <c r="L197" s="188"/>
    </row>
    <row r="198" customFormat="false" ht="16.2" hidden="false" customHeight="false" outlineLevel="0" collapsed="false">
      <c r="B198" s="254" t="s">
        <v>192</v>
      </c>
      <c r="C198" s="255"/>
      <c r="D198" s="255"/>
      <c r="E198" s="262" t="s">
        <v>50</v>
      </c>
      <c r="F198" s="257"/>
    </row>
    <row r="199" customFormat="false" ht="16.2" hidden="false" customHeight="false" outlineLevel="0" collapsed="false">
      <c r="B199" s="340" t="n">
        <v>43830</v>
      </c>
      <c r="C199" s="341"/>
      <c r="D199" s="341"/>
      <c r="E199" s="342"/>
      <c r="F199" s="446" t="n">
        <v>704.330000000007</v>
      </c>
    </row>
    <row r="200" customFormat="false" ht="15.6" hidden="false" customHeight="false" outlineLevel="0" collapsed="false">
      <c r="B200" s="272" t="n">
        <v>44109</v>
      </c>
      <c r="C200" s="273" t="s">
        <v>193</v>
      </c>
      <c r="D200" s="274"/>
      <c r="E200" s="273"/>
      <c r="F200" s="275" t="n">
        <v>704.330000000009</v>
      </c>
    </row>
    <row r="201" customFormat="false" ht="15.6" hidden="false" customHeight="false" outlineLevel="0" collapsed="false">
      <c r="B201" s="276"/>
      <c r="C201" s="277" t="s">
        <v>194</v>
      </c>
      <c r="D201" s="237"/>
      <c r="E201" s="277"/>
      <c r="F201" s="238"/>
    </row>
    <row r="202" customFormat="false" ht="15.6" hidden="false" customHeight="false" outlineLevel="0" collapsed="false">
      <c r="B202" s="279" t="n">
        <v>44112</v>
      </c>
      <c r="C202" s="280" t="s">
        <v>195</v>
      </c>
      <c r="D202" s="281"/>
      <c r="E202" s="280" t="s">
        <v>196</v>
      </c>
      <c r="F202" s="215" t="n">
        <f aca="false">0.02</f>
        <v>0.02</v>
      </c>
    </row>
    <row r="203" customFormat="false" ht="15.6" hidden="false" customHeight="false" outlineLevel="0" collapsed="false">
      <c r="B203" s="279" t="n">
        <v>44112</v>
      </c>
      <c r="C203" s="280" t="s">
        <v>197</v>
      </c>
      <c r="D203" s="281"/>
      <c r="E203" s="280" t="s">
        <v>198</v>
      </c>
      <c r="F203" s="215" t="n">
        <f aca="false">-F30</f>
        <v>235.51</v>
      </c>
    </row>
    <row r="204" customFormat="false" ht="15.6" hidden="false" customHeight="false" outlineLevel="0" collapsed="false">
      <c r="B204" s="279" t="n">
        <v>44112</v>
      </c>
      <c r="C204" s="280" t="s">
        <v>199</v>
      </c>
      <c r="D204" s="281"/>
      <c r="E204" s="280" t="s">
        <v>200</v>
      </c>
      <c r="F204" s="215" t="n">
        <v>31.44</v>
      </c>
    </row>
    <row r="205" customFormat="false" ht="15.6" hidden="false" customHeight="false" outlineLevel="0" collapsed="false">
      <c r="B205" s="279" t="n">
        <v>44112</v>
      </c>
      <c r="C205" s="280" t="s">
        <v>201</v>
      </c>
      <c r="D205" s="281"/>
      <c r="E205" s="280" t="s">
        <v>202</v>
      </c>
      <c r="F205" s="215" t="n">
        <f aca="false">-F134</f>
        <v>48.66</v>
      </c>
    </row>
    <row r="206" customFormat="false" ht="15.6" hidden="false" customHeight="false" outlineLevel="0" collapsed="false">
      <c r="B206" s="279"/>
      <c r="C206" s="280"/>
      <c r="D206" s="281"/>
      <c r="E206" s="282"/>
      <c r="F206" s="215"/>
    </row>
    <row r="207" customFormat="false" ht="15.6" hidden="false" customHeight="false" outlineLevel="0" collapsed="false">
      <c r="B207" s="276"/>
      <c r="C207" s="277" t="s">
        <v>204</v>
      </c>
      <c r="D207" s="237"/>
      <c r="E207" s="278"/>
      <c r="F207" s="238" t="n">
        <f aca="false">SUM(F202:F206)</f>
        <v>315.63</v>
      </c>
    </row>
    <row r="208" customFormat="false" ht="15.6" hidden="false" customHeight="false" outlineLevel="0" collapsed="false">
      <c r="B208" s="279"/>
      <c r="C208" s="280" t="s">
        <v>289</v>
      </c>
      <c r="D208" s="281"/>
      <c r="E208" s="282"/>
      <c r="F208" s="215" t="n">
        <v>-0.5</v>
      </c>
    </row>
    <row r="209" customFormat="false" ht="15.6" hidden="false" customHeight="false" outlineLevel="0" collapsed="false">
      <c r="B209" s="276"/>
      <c r="C209" s="277" t="s">
        <v>290</v>
      </c>
      <c r="D209" s="237"/>
      <c r="E209" s="278"/>
      <c r="F209" s="238" t="n">
        <f aca="false">F208</f>
        <v>-0.5</v>
      </c>
    </row>
    <row r="210" customFormat="false" ht="15.6" hidden="false" customHeight="false" outlineLevel="0" collapsed="false">
      <c r="B210" s="279"/>
      <c r="C210" s="280"/>
      <c r="D210" s="281"/>
      <c r="E210" s="282"/>
      <c r="F210" s="215"/>
    </row>
    <row r="211" customFormat="false" ht="16.2" hidden="false" customHeight="false" outlineLevel="0" collapsed="false">
      <c r="B211" s="288" t="n">
        <v>44113</v>
      </c>
      <c r="C211" s="289" t="s">
        <v>192</v>
      </c>
      <c r="D211" s="290"/>
      <c r="E211" s="291"/>
      <c r="F211" s="231" t="n">
        <f aca="false">F200+F207-F209</f>
        <v>1020.46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3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4.87"/>
    <col collapsed="false" customWidth="true" hidden="false" outlineLevel="0" max="4" min="4" style="0" width="11.87"/>
    <col collapsed="false" customWidth="true" hidden="false" outlineLevel="0" max="5" min="5" style="0" width="13.43"/>
    <col collapsed="false" customWidth="true" hidden="false" outlineLevel="0" max="7" min="6" style="0" width="17.66"/>
    <col collapsed="false" customWidth="true" hidden="false" outlineLevel="0" max="8" min="8" style="0" width="3.87"/>
    <col collapsed="false" customWidth="true" hidden="false" outlineLevel="0" max="9" min="9" style="0" width="17.1"/>
    <col collapsed="false" customWidth="true" hidden="false" outlineLevel="0" max="10" min="10" style="0" width="18.55"/>
  </cols>
  <sheetData>
    <row r="2" customFormat="false" ht="13.8" hidden="false" customHeight="false" outlineLevel="0" collapsed="false"/>
    <row r="3" customFormat="false" ht="15.6" hidden="false" customHeight="false" outlineLevel="0" collapsed="false">
      <c r="C3" s="429"/>
      <c r="D3" s="430"/>
      <c r="E3" s="430"/>
      <c r="F3" s="431"/>
      <c r="G3" s="432"/>
      <c r="H3" s="75"/>
      <c r="I3" s="75"/>
      <c r="J3" s="46"/>
    </row>
    <row r="4" customFormat="false" ht="13.8" hidden="false" customHeight="false" outlineLevel="0" collapsed="false">
      <c r="C4" s="433" t="s">
        <v>80</v>
      </c>
      <c r="D4" s="434"/>
      <c r="E4" s="434"/>
      <c r="F4" s="434"/>
      <c r="G4" s="435"/>
      <c r="H4" s="75"/>
      <c r="I4" s="75"/>
      <c r="J4" s="42"/>
    </row>
    <row r="5" customFormat="false" ht="15.6" hidden="false" customHeight="false" outlineLevel="0" collapsed="false">
      <c r="C5" s="436" t="s">
        <v>18</v>
      </c>
      <c r="D5" s="437"/>
      <c r="E5" s="438"/>
      <c r="F5" s="439" t="s">
        <v>19</v>
      </c>
      <c r="G5" s="440"/>
      <c r="H5" s="75"/>
      <c r="I5" s="75"/>
      <c r="J5" s="42"/>
    </row>
    <row r="6" customFormat="false" ht="15.6" hidden="false" customHeight="false" outlineLevel="0" collapsed="false">
      <c r="C6" s="441" t="n">
        <v>43100</v>
      </c>
      <c r="D6" s="280" t="s">
        <v>233</v>
      </c>
      <c r="E6" s="280"/>
      <c r="F6" s="280"/>
      <c r="G6" s="215" t="n">
        <v>7537.84</v>
      </c>
      <c r="H6" s="75"/>
      <c r="I6" s="75"/>
      <c r="J6" s="42"/>
    </row>
    <row r="7" customFormat="false" ht="16.2" hidden="false" customHeight="false" outlineLevel="0" collapsed="false">
      <c r="B7" s="188"/>
      <c r="C7" s="216"/>
      <c r="D7" s="217" t="s">
        <v>243</v>
      </c>
      <c r="E7" s="217"/>
      <c r="F7" s="218"/>
      <c r="G7" s="219"/>
      <c r="H7" s="75"/>
      <c r="I7" s="75"/>
    </row>
    <row r="8" customFormat="false" ht="15.6" hidden="false" customHeight="false" outlineLevel="0" collapsed="false">
      <c r="B8" s="188"/>
      <c r="C8" s="232"/>
      <c r="D8" s="233" t="s">
        <v>244</v>
      </c>
      <c r="E8" s="233"/>
      <c r="F8" s="234"/>
      <c r="G8" s="235"/>
      <c r="H8" s="75"/>
      <c r="I8" s="75"/>
    </row>
    <row r="9" customFormat="false" ht="15.6" hidden="false" customHeight="false" outlineLevel="0" collapsed="false">
      <c r="B9" s="188"/>
      <c r="C9" s="212" t="n">
        <v>43466</v>
      </c>
      <c r="D9" s="280" t="s">
        <v>89</v>
      </c>
      <c r="E9" s="213"/>
      <c r="F9" s="214"/>
      <c r="G9" s="215" t="n">
        <v>0.65</v>
      </c>
      <c r="H9" s="75"/>
      <c r="I9" s="338" t="s">
        <v>66</v>
      </c>
    </row>
    <row r="10" customFormat="false" ht="15.6" hidden="false" customHeight="false" outlineLevel="0" collapsed="false">
      <c r="B10" s="188"/>
      <c r="C10" s="212" t="n">
        <v>43500</v>
      </c>
      <c r="D10" s="213" t="s">
        <v>245</v>
      </c>
      <c r="E10" s="213"/>
      <c r="F10" s="214"/>
      <c r="G10" s="215" t="n">
        <v>1250</v>
      </c>
      <c r="H10" s="75"/>
      <c r="I10" s="338" t="s">
        <v>66</v>
      </c>
      <c r="J10" s="167"/>
    </row>
    <row r="11" customFormat="false" ht="15.6" hidden="false" customHeight="false" outlineLevel="0" collapsed="false">
      <c r="B11" s="188"/>
      <c r="C11" s="212" t="n">
        <v>43501</v>
      </c>
      <c r="D11" s="213" t="s">
        <v>246</v>
      </c>
      <c r="E11" s="213"/>
      <c r="F11" s="214"/>
      <c r="G11" s="215" t="n">
        <v>10</v>
      </c>
      <c r="H11" s="75"/>
      <c r="I11" s="338" t="s">
        <v>66</v>
      </c>
      <c r="J11" s="123"/>
    </row>
    <row r="12" customFormat="false" ht="15.6" hidden="false" customHeight="false" outlineLevel="0" collapsed="false">
      <c r="B12" s="188"/>
      <c r="C12" s="212" t="n">
        <v>43523</v>
      </c>
      <c r="D12" s="213" t="s">
        <v>247</v>
      </c>
      <c r="E12" s="213"/>
      <c r="F12" s="214"/>
      <c r="G12" s="215" t="n">
        <v>2500</v>
      </c>
      <c r="H12" s="75"/>
      <c r="I12" s="338" t="s">
        <v>66</v>
      </c>
      <c r="J12" s="188"/>
    </row>
    <row r="13" customFormat="false" ht="15.6" hidden="false" customHeight="false" outlineLevel="0" collapsed="false">
      <c r="B13" s="188"/>
      <c r="C13" s="212" t="n">
        <v>43537</v>
      </c>
      <c r="D13" s="213" t="s">
        <v>248</v>
      </c>
      <c r="E13" s="213"/>
      <c r="F13" s="214"/>
      <c r="G13" s="215" t="n">
        <v>1000</v>
      </c>
      <c r="H13" s="75"/>
      <c r="I13" s="338" t="s">
        <v>66</v>
      </c>
      <c r="J13" s="123"/>
    </row>
    <row r="14" customFormat="false" ht="15.6" hidden="false" customHeight="false" outlineLevel="0" collapsed="false">
      <c r="B14" s="188"/>
      <c r="C14" s="212" t="n">
        <v>43552</v>
      </c>
      <c r="D14" s="213" t="s">
        <v>249</v>
      </c>
      <c r="E14" s="213"/>
      <c r="F14" s="214"/>
      <c r="G14" s="215" t="n">
        <v>3500</v>
      </c>
      <c r="H14" s="75"/>
      <c r="I14" s="338" t="s">
        <v>250</v>
      </c>
      <c r="J14" s="123"/>
    </row>
    <row r="15" customFormat="false" ht="15.6" hidden="false" customHeight="false" outlineLevel="0" collapsed="false">
      <c r="B15" s="188"/>
      <c r="C15" s="212" t="n">
        <v>43773</v>
      </c>
      <c r="D15" s="213" t="s">
        <v>251</v>
      </c>
      <c r="E15" s="213"/>
      <c r="F15" s="214"/>
      <c r="G15" s="269" t="n">
        <v>-1000</v>
      </c>
      <c r="H15" s="75"/>
      <c r="I15" s="338" t="s">
        <v>252</v>
      </c>
      <c r="J15" s="442"/>
    </row>
    <row r="16" customFormat="false" ht="15.6" hidden="false" customHeight="false" outlineLevel="0" collapsed="false">
      <c r="B16" s="188"/>
      <c r="C16" s="212" t="n">
        <v>43552</v>
      </c>
      <c r="D16" s="213" t="s">
        <v>253</v>
      </c>
      <c r="E16" s="213"/>
      <c r="F16" s="214"/>
      <c r="G16" s="215" t="n">
        <v>3000</v>
      </c>
      <c r="H16" s="75"/>
      <c r="I16" s="338" t="s">
        <v>66</v>
      </c>
      <c r="J16" s="123"/>
    </row>
    <row r="17" customFormat="false" ht="15.6" hidden="false" customHeight="false" outlineLevel="0" collapsed="false">
      <c r="B17" s="188"/>
      <c r="C17" s="212" t="n">
        <v>43605</v>
      </c>
      <c r="D17" s="213" t="s">
        <v>254</v>
      </c>
      <c r="E17" s="213"/>
      <c r="F17" s="214"/>
      <c r="G17" s="215" t="n">
        <v>2250</v>
      </c>
      <c r="H17" s="75"/>
      <c r="I17" s="338" t="s">
        <v>66</v>
      </c>
      <c r="J17" s="123"/>
    </row>
    <row r="18" customFormat="false" ht="15.6" hidden="false" customHeight="false" outlineLevel="0" collapsed="false">
      <c r="B18" s="188"/>
      <c r="C18" s="212" t="n">
        <v>43738</v>
      </c>
      <c r="D18" s="213" t="s">
        <v>255</v>
      </c>
      <c r="E18" s="213"/>
      <c r="F18" s="214"/>
      <c r="G18" s="215" t="n">
        <v>4000</v>
      </c>
      <c r="H18" s="75"/>
      <c r="I18" s="338" t="s">
        <v>66</v>
      </c>
      <c r="J18" s="123"/>
    </row>
    <row r="19" customFormat="false" ht="15.6" hidden="false" customHeight="false" outlineLevel="0" collapsed="false">
      <c r="B19" s="188"/>
      <c r="C19" s="212" t="n">
        <v>43773</v>
      </c>
      <c r="D19" s="213" t="s">
        <v>256</v>
      </c>
      <c r="E19" s="213"/>
      <c r="F19" s="214"/>
      <c r="G19" s="215" t="n">
        <v>4000</v>
      </c>
      <c r="H19" s="75"/>
      <c r="I19" s="443" t="s">
        <v>257</v>
      </c>
      <c r="J19" s="123"/>
    </row>
    <row r="20" customFormat="false" ht="15.6" hidden="false" customHeight="false" outlineLevel="0" collapsed="false">
      <c r="B20" s="188"/>
      <c r="C20" s="212" t="n">
        <v>43773</v>
      </c>
      <c r="D20" s="213" t="s">
        <v>258</v>
      </c>
      <c r="E20" s="213"/>
      <c r="F20" s="214"/>
      <c r="G20" s="215" t="n">
        <v>1000</v>
      </c>
      <c r="H20" s="75"/>
      <c r="I20" s="338" t="s">
        <v>259</v>
      </c>
      <c r="J20" s="123"/>
    </row>
    <row r="21" customFormat="false" ht="16.2" hidden="false" customHeight="false" outlineLevel="0" collapsed="false">
      <c r="B21" s="188"/>
      <c r="C21" s="216"/>
      <c r="D21" s="217" t="s">
        <v>185</v>
      </c>
      <c r="E21" s="217"/>
      <c r="F21" s="218"/>
      <c r="G21" s="219" t="n">
        <v>21510.65</v>
      </c>
      <c r="H21" s="75"/>
      <c r="I21" s="75"/>
      <c r="J21" s="188"/>
    </row>
    <row r="22" customFormat="false" ht="16.2" hidden="false" customHeight="false" outlineLevel="0" collapsed="false">
      <c r="B22" s="188"/>
      <c r="C22" s="208" t="n">
        <v>43830</v>
      </c>
      <c r="D22" s="209" t="s">
        <v>64</v>
      </c>
      <c r="E22" s="209"/>
      <c r="F22" s="210"/>
      <c r="G22" s="211" t="n">
        <v>23863.16</v>
      </c>
      <c r="H22" s="75"/>
      <c r="I22" s="75"/>
    </row>
    <row r="23" customFormat="false" ht="15.6" hidden="false" customHeight="false" outlineLevel="0" collapsed="false">
      <c r="B23" s="188"/>
      <c r="C23" s="212"/>
      <c r="D23" s="213" t="s">
        <v>151</v>
      </c>
      <c r="E23" s="213"/>
      <c r="F23" s="214"/>
      <c r="G23" s="215"/>
      <c r="H23" s="75"/>
      <c r="I23" s="75"/>
    </row>
    <row r="24" customFormat="false" ht="15.6" hidden="false" customHeight="false" outlineLevel="0" collapsed="false">
      <c r="B24" s="188"/>
      <c r="C24" s="212"/>
      <c r="D24" s="213" t="s">
        <v>155</v>
      </c>
      <c r="E24" s="213"/>
      <c r="F24" s="214"/>
      <c r="G24" s="215"/>
      <c r="H24" s="75"/>
      <c r="I24" s="75"/>
    </row>
    <row r="25" customFormat="false" ht="15.6" hidden="false" customHeight="false" outlineLevel="0" collapsed="false">
      <c r="B25" s="188"/>
      <c r="C25" s="212" t="n">
        <v>43831</v>
      </c>
      <c r="D25" s="213" t="s">
        <v>89</v>
      </c>
      <c r="E25" s="213"/>
      <c r="F25" s="214"/>
      <c r="G25" s="215" t="n">
        <v>1.6</v>
      </c>
      <c r="H25" s="75"/>
      <c r="I25" s="75"/>
    </row>
    <row r="26" customFormat="false" ht="15.6" hidden="false" customHeight="false" outlineLevel="0" collapsed="false">
      <c r="B26" s="188"/>
      <c r="C26" s="224"/>
      <c r="D26" s="225" t="s">
        <v>170</v>
      </c>
      <c r="E26" s="225"/>
      <c r="F26" s="226"/>
      <c r="G26" s="238" t="n">
        <f aca="false">SUM(G24:G25)</f>
        <v>1.6</v>
      </c>
      <c r="H26" s="75"/>
      <c r="I26" s="75"/>
    </row>
    <row r="28" customFormat="false" ht="13.8" hidden="false" customHeight="false" outlineLevel="0" collapsed="false"/>
    <row r="29" customFormat="false" ht="16.2" hidden="false" customHeight="false" outlineLevel="0" collapsed="false">
      <c r="B29" s="254" t="s">
        <v>177</v>
      </c>
      <c r="C29" s="255"/>
      <c r="D29" s="255"/>
      <c r="E29" s="262" t="s">
        <v>178</v>
      </c>
      <c r="F29" s="257"/>
      <c r="G29" s="75"/>
      <c r="H29" s="38"/>
      <c r="I29" s="42"/>
    </row>
    <row r="30" customFormat="false" ht="15.6" hidden="false" customHeight="false" outlineLevel="0" collapsed="false">
      <c r="B30" s="232"/>
      <c r="C30" s="233" t="s">
        <v>278</v>
      </c>
      <c r="D30" s="233"/>
      <c r="E30" s="234"/>
      <c r="F30" s="235"/>
      <c r="G30" s="75"/>
      <c r="H30" s="75"/>
      <c r="I30" s="75"/>
    </row>
    <row r="31" customFormat="false" ht="15.6" hidden="false" customHeight="false" outlineLevel="0" collapsed="false">
      <c r="B31" s="212" t="n">
        <v>43481</v>
      </c>
      <c r="C31" s="213" t="s">
        <v>279</v>
      </c>
      <c r="D31" s="213"/>
      <c r="E31" s="214"/>
      <c r="F31" s="215" t="n">
        <v>1000</v>
      </c>
      <c r="G31" s="75"/>
      <c r="H31" s="338" t="s">
        <v>280</v>
      </c>
      <c r="I31" s="75"/>
    </row>
    <row r="32" customFormat="false" ht="15.6" hidden="false" customHeight="false" outlineLevel="0" collapsed="false">
      <c r="B32" s="212" t="n">
        <v>43483</v>
      </c>
      <c r="C32" s="213" t="s">
        <v>281</v>
      </c>
      <c r="D32" s="213"/>
      <c r="E32" s="214"/>
      <c r="F32" s="215" t="n">
        <v>3000</v>
      </c>
      <c r="G32" s="75"/>
      <c r="H32" s="338" t="s">
        <v>66</v>
      </c>
      <c r="I32" s="75"/>
    </row>
    <row r="33" customFormat="false" ht="15.6" hidden="false" customHeight="false" outlineLevel="0" collapsed="false">
      <c r="B33" s="212" t="n">
        <v>43772</v>
      </c>
      <c r="C33" s="213" t="s">
        <v>282</v>
      </c>
      <c r="D33" s="213"/>
      <c r="E33" s="214"/>
      <c r="F33" s="450" t="n">
        <v>1000</v>
      </c>
      <c r="G33" s="75"/>
      <c r="H33" s="338" t="s">
        <v>283</v>
      </c>
      <c r="I33" s="75"/>
    </row>
    <row r="34" customFormat="false" ht="16.2" hidden="false" customHeight="false" outlineLevel="0" collapsed="false">
      <c r="B34" s="216"/>
      <c r="C34" s="217" t="s">
        <v>185</v>
      </c>
      <c r="D34" s="217"/>
      <c r="E34" s="218"/>
      <c r="F34" s="219" t="n">
        <v>5000</v>
      </c>
      <c r="G34" s="75"/>
      <c r="H34" s="75"/>
      <c r="I34" s="75"/>
    </row>
    <row r="35" customFormat="false" ht="16.2" hidden="false" customHeight="false" outlineLevel="0" collapsed="false">
      <c r="B35" s="228" t="n">
        <v>43830</v>
      </c>
      <c r="C35" s="229" t="s">
        <v>64</v>
      </c>
      <c r="D35" s="229"/>
      <c r="E35" s="230"/>
      <c r="F35" s="231" t="n">
        <v>0</v>
      </c>
      <c r="G35" s="75"/>
      <c r="H35" s="75"/>
      <c r="I35" s="75"/>
    </row>
    <row r="36" customFormat="false" ht="16.2" hidden="false" customHeight="false" outlineLevel="0" collapsed="false">
      <c r="B36" s="334"/>
      <c r="C36" s="331" t="s">
        <v>179</v>
      </c>
      <c r="D36" s="331"/>
      <c r="E36" s="335"/>
      <c r="F36" s="336"/>
      <c r="G36" s="75"/>
      <c r="H36" s="75"/>
      <c r="I36" s="75"/>
    </row>
    <row r="37" customFormat="false" ht="16.2" hidden="false" customHeight="false" outlineLevel="0" collapsed="false">
      <c r="B37" s="337"/>
      <c r="C37" s="337"/>
      <c r="D37" s="337"/>
      <c r="E37" s="241"/>
      <c r="F37" s="241"/>
      <c r="G37" s="75"/>
      <c r="H37" s="75"/>
      <c r="I37" s="75"/>
    </row>
    <row r="38" customFormat="false" ht="15.6" hidden="false" customHeight="false" outlineLevel="0" collapsed="false">
      <c r="B38" s="254" t="s">
        <v>177</v>
      </c>
      <c r="C38" s="255"/>
      <c r="D38" s="255"/>
      <c r="E38" s="262" t="s">
        <v>178</v>
      </c>
      <c r="F38" s="257"/>
      <c r="G38" s="75"/>
      <c r="H38" s="38"/>
      <c r="I38" s="42"/>
      <c r="J38" s="42"/>
      <c r="K38" s="292"/>
    </row>
    <row r="39" customFormat="false" ht="16.2" hidden="false" customHeight="false" outlineLevel="0" collapsed="false">
      <c r="B39" s="272" t="n">
        <v>43100</v>
      </c>
      <c r="C39" s="273" t="s">
        <v>64</v>
      </c>
      <c r="D39" s="273"/>
      <c r="E39" s="273"/>
      <c r="F39" s="275" t="n">
        <v>1376.33</v>
      </c>
      <c r="G39" s="449"/>
      <c r="H39" s="42" t="e">
        <f aca="false">#REF!+#REF!</f>
        <v>#VALUE!</v>
      </c>
      <c r="I39" s="75"/>
      <c r="J39" s="327"/>
      <c r="K39" s="292"/>
    </row>
    <row r="40" customFormat="false" ht="15.6" hidden="false" customHeight="false" outlineLevel="0" collapsed="false">
      <c r="B40" s="452"/>
      <c r="C40" s="453" t="s">
        <v>291</v>
      </c>
      <c r="D40" s="453"/>
      <c r="E40" s="453"/>
      <c r="F40" s="454"/>
      <c r="G40" s="449"/>
      <c r="H40" s="75"/>
      <c r="I40" s="75"/>
      <c r="J40" s="42" t="e">
        <f aca="false">F44+#REF!+#REF!</f>
        <v>#VALUE!</v>
      </c>
      <c r="K40" s="292" t="s">
        <v>292</v>
      </c>
    </row>
    <row r="41" customFormat="false" ht="15.6" hidden="false" customHeight="false" outlineLevel="0" collapsed="false">
      <c r="B41" s="420" t="n">
        <v>42759</v>
      </c>
      <c r="C41" s="421" t="s">
        <v>293</v>
      </c>
      <c r="D41" s="421"/>
      <c r="E41" s="421"/>
      <c r="F41" s="422" t="n">
        <v>7120</v>
      </c>
      <c r="G41" s="449"/>
      <c r="H41" s="48" t="s">
        <v>66</v>
      </c>
      <c r="I41" s="75"/>
      <c r="J41" s="42" t="e">
        <f aca="false">#REF!+#REF!</f>
        <v>#VALUE!</v>
      </c>
      <c r="K41" s="292" t="s">
        <v>294</v>
      </c>
    </row>
    <row r="42" customFormat="false" ht="15.6" hidden="false" customHeight="false" outlineLevel="0" collapsed="false">
      <c r="B42" s="420" t="n">
        <v>43442</v>
      </c>
      <c r="C42" s="420" t="s">
        <v>295</v>
      </c>
      <c r="D42" s="420"/>
      <c r="E42" s="420"/>
      <c r="F42" s="455" t="n">
        <v>232.6</v>
      </c>
      <c r="G42" s="449"/>
      <c r="H42" s="48" t="s">
        <v>66</v>
      </c>
      <c r="I42" s="75"/>
      <c r="J42" s="42"/>
      <c r="K42" s="292"/>
    </row>
    <row r="43" customFormat="false" ht="15.6" hidden="false" customHeight="false" outlineLevel="0" collapsed="false">
      <c r="B43" s="420" t="n">
        <v>43442</v>
      </c>
      <c r="C43" s="421" t="s">
        <v>296</v>
      </c>
      <c r="D43" s="421"/>
      <c r="E43" s="421"/>
      <c r="F43" s="422" t="n">
        <v>598.17</v>
      </c>
      <c r="G43" s="449"/>
      <c r="H43" s="48" t="s">
        <v>66</v>
      </c>
      <c r="I43" s="75"/>
      <c r="J43" s="42"/>
      <c r="K43" s="292"/>
    </row>
    <row r="44" customFormat="false" ht="16.2" hidden="false" customHeight="false" outlineLevel="0" collapsed="false">
      <c r="B44" s="456"/>
      <c r="C44" s="457" t="s">
        <v>235</v>
      </c>
      <c r="D44" s="457"/>
      <c r="E44" s="457"/>
      <c r="F44" s="458" t="n">
        <f aca="false">SUM(F40:F43)</f>
        <v>7950.77</v>
      </c>
      <c r="G44" s="449"/>
      <c r="H44" s="75"/>
      <c r="I44" s="75"/>
      <c r="J44" s="75"/>
      <c r="K44" s="292"/>
    </row>
    <row r="45" customFormat="false" ht="16.2" hidden="false" customHeight="false" outlineLevel="0" collapsed="false">
      <c r="B45" s="444" t="e">
        <f aca="false">#REF!</f>
        <v>#REF!</v>
      </c>
      <c r="C45" s="445" t="s">
        <v>64</v>
      </c>
      <c r="D45" s="445"/>
      <c r="E45" s="445"/>
      <c r="F45" s="446" t="e">
        <f aca="false">F39+#REF!+F44</f>
        <v>#VALUE!</v>
      </c>
      <c r="G45" s="449"/>
      <c r="H45" s="42"/>
      <c r="I45" s="75"/>
      <c r="J45" s="75"/>
      <c r="K45" s="292"/>
    </row>
    <row r="46" customFormat="false" ht="16.2" hidden="false" customHeight="false" outlineLevel="0" collapsed="false">
      <c r="B46" s="232"/>
      <c r="C46" s="233" t="s">
        <v>236</v>
      </c>
      <c r="D46" s="233"/>
      <c r="E46" s="234"/>
      <c r="F46" s="235"/>
      <c r="G46" s="75"/>
      <c r="H46" s="75"/>
      <c r="I46" s="42" t="e">
        <f aca="false">F45+#REF!</f>
        <v>#VALUE!</v>
      </c>
      <c r="J46" s="75"/>
      <c r="K46" s="292"/>
    </row>
    <row r="47" customFormat="false" ht="15.6" hidden="false" customHeight="false" outlineLevel="0" collapsed="false">
      <c r="B47" s="232"/>
      <c r="C47" s="233" t="s">
        <v>278</v>
      </c>
      <c r="D47" s="233"/>
      <c r="E47" s="234"/>
      <c r="F47" s="235"/>
      <c r="G47" s="75"/>
      <c r="H47" s="75"/>
      <c r="I47" s="75"/>
      <c r="J47" s="75"/>
      <c r="K47" s="292"/>
    </row>
    <row r="48" customFormat="false" ht="15.6" hidden="false" customHeight="false" outlineLevel="0" collapsed="false">
      <c r="B48" s="212" t="n">
        <v>43481</v>
      </c>
      <c r="C48" s="213" t="s">
        <v>279</v>
      </c>
      <c r="D48" s="213"/>
      <c r="E48" s="214"/>
      <c r="F48" s="215" t="n">
        <v>1000</v>
      </c>
      <c r="G48" s="75"/>
      <c r="H48" s="338" t="s">
        <v>280</v>
      </c>
      <c r="I48" s="75"/>
      <c r="J48" s="75"/>
      <c r="K48" s="292"/>
    </row>
    <row r="49" customFormat="false" ht="15.6" hidden="false" customHeight="false" outlineLevel="0" collapsed="false">
      <c r="B49" s="212" t="n">
        <v>43483</v>
      </c>
      <c r="C49" s="213" t="s">
        <v>281</v>
      </c>
      <c r="D49" s="213"/>
      <c r="E49" s="214"/>
      <c r="F49" s="215" t="n">
        <v>3000</v>
      </c>
      <c r="G49" s="75"/>
      <c r="H49" s="338" t="s">
        <v>66</v>
      </c>
      <c r="I49" s="75"/>
      <c r="J49" s="75"/>
      <c r="K49" s="292"/>
    </row>
    <row r="50" customFormat="false" ht="15.6" hidden="false" customHeight="false" outlineLevel="0" collapsed="false">
      <c r="B50" s="212" t="n">
        <v>43772</v>
      </c>
      <c r="C50" s="213" t="s">
        <v>282</v>
      </c>
      <c r="D50" s="213"/>
      <c r="E50" s="214"/>
      <c r="F50" s="450" t="n">
        <v>1000</v>
      </c>
      <c r="G50" s="75"/>
      <c r="H50" s="338" t="s">
        <v>283</v>
      </c>
      <c r="I50" s="75"/>
      <c r="J50" s="75"/>
      <c r="K50" s="292"/>
    </row>
    <row r="51" customFormat="false" ht="16.2" hidden="false" customHeight="false" outlineLevel="0" collapsed="false">
      <c r="B51" s="216"/>
      <c r="C51" s="217" t="s">
        <v>185</v>
      </c>
      <c r="D51" s="217"/>
      <c r="E51" s="218"/>
      <c r="F51" s="219" t="n">
        <f aca="false">SUM(F47:F50)</f>
        <v>5000</v>
      </c>
      <c r="G51" s="75"/>
      <c r="H51" s="75"/>
      <c r="I51" s="75"/>
      <c r="J51" s="75"/>
      <c r="K51" s="292"/>
    </row>
    <row r="52" customFormat="false" ht="16.2" hidden="false" customHeight="false" outlineLevel="0" collapsed="false">
      <c r="B52" s="228" t="e">
        <f aca="false">#REF!</f>
        <v>#REF!</v>
      </c>
      <c r="C52" s="229" t="s">
        <v>64</v>
      </c>
      <c r="D52" s="229"/>
      <c r="E52" s="230"/>
      <c r="F52" s="231" t="e">
        <f aca="false">F45+#REF!+F51</f>
        <v>#VALUE!</v>
      </c>
      <c r="G52" s="75"/>
      <c r="H52" s="75"/>
      <c r="I52" s="75"/>
      <c r="J52" s="75"/>
      <c r="K52" s="292"/>
    </row>
    <row r="53" customFormat="false" ht="15.6" hidden="false" customHeight="false" outlineLevel="0" collapsed="false">
      <c r="B53" s="459"/>
      <c r="C53" s="460" t="s">
        <v>297</v>
      </c>
      <c r="D53" s="460"/>
      <c r="E53" s="461"/>
      <c r="F53" s="461"/>
      <c r="G53" s="75"/>
      <c r="H53" s="75"/>
      <c r="I53" s="75"/>
      <c r="J53" s="75"/>
      <c r="K53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4" min="3" style="0" width="19.99"/>
    <col collapsed="false" customWidth="true" hidden="false" outlineLevel="0" max="5" min="5" style="0" width="6.55"/>
    <col collapsed="false" customWidth="true" hidden="false" outlineLevel="0" max="6" min="6" style="0" width="34.99"/>
    <col collapsed="false" customWidth="true" hidden="false" outlineLevel="0" max="7" min="7" style="0" width="7.88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14.43"/>
    <col collapsed="false" customWidth="true" hidden="false" outlineLevel="0" max="11" min="11" style="0" width="2.99"/>
    <col collapsed="false" customWidth="true" hidden="false" outlineLevel="0" max="12" min="12" style="0" width="49.55"/>
    <col collapsed="false" customWidth="true" hidden="false" outlineLevel="0" max="13" min="13" style="0" width="16.99"/>
    <col collapsed="false" customWidth="true" hidden="false" outlineLevel="0" max="14" min="14" style="0" width="20.55"/>
    <col collapsed="false" customWidth="true" hidden="false" outlineLevel="0" max="15" min="15" style="0" width="1.66"/>
    <col collapsed="false" customWidth="true" hidden="false" outlineLevel="0" max="16" min="16" style="0" width="34.99"/>
    <col collapsed="false" customWidth="true" hidden="false" outlineLevel="0" max="17" min="17" style="0" width="7.88"/>
    <col collapsed="false" customWidth="true" hidden="false" outlineLevel="0" max="18" min="18" style="0" width="12.43"/>
    <col collapsed="false" customWidth="true" hidden="false" outlineLevel="0" max="19" min="19" style="0" width="13.87"/>
    <col collapsed="false" customWidth="true" hidden="false" outlineLevel="0" max="20" min="20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  <c r="Q1" s="462"/>
      <c r="R1" s="462"/>
      <c r="S1" s="462"/>
    </row>
    <row r="2" customFormat="false" ht="21.6" hidden="false" customHeight="false" outlineLevel="0" collapsed="false">
      <c r="A2" s="344" t="s">
        <v>298</v>
      </c>
      <c r="B2" s="345"/>
      <c r="C2" s="346" t="s">
        <v>299</v>
      </c>
      <c r="D2" s="346"/>
      <c r="E2" s="347"/>
      <c r="F2" s="348"/>
      <c r="G2" s="348"/>
      <c r="H2" s="348"/>
      <c r="I2" s="349"/>
      <c r="L2" s="344" t="s">
        <v>300</v>
      </c>
      <c r="M2" s="463"/>
      <c r="N2" s="464"/>
      <c r="O2" s="465"/>
      <c r="P2" s="466"/>
      <c r="Q2" s="467"/>
      <c r="R2" s="467"/>
      <c r="S2" s="467"/>
      <c r="T2" s="468"/>
    </row>
    <row r="3" customFormat="false" ht="15.6" hidden="false" customHeight="false" outlineLevel="0" collapsed="false">
      <c r="A3" s="12"/>
      <c r="B3" s="13"/>
      <c r="C3" s="13"/>
      <c r="D3" s="13"/>
      <c r="E3" s="14"/>
      <c r="F3" s="15"/>
      <c r="G3" s="15"/>
      <c r="H3" s="15"/>
      <c r="I3" s="16"/>
      <c r="L3" s="469"/>
      <c r="M3" s="470"/>
      <c r="N3" s="471"/>
      <c r="O3" s="472"/>
      <c r="P3" s="473"/>
      <c r="Q3" s="474"/>
      <c r="R3" s="474"/>
      <c r="S3" s="474"/>
      <c r="T3" s="475"/>
    </row>
    <row r="4" customFormat="false" ht="15.6" hidden="false" customHeight="false" outlineLevel="0" collapsed="false">
      <c r="A4" s="17" t="s">
        <v>301</v>
      </c>
      <c r="B4" s="17"/>
      <c r="C4" s="17"/>
      <c r="D4" s="17"/>
      <c r="E4" s="17"/>
      <c r="F4" s="17"/>
      <c r="G4" s="17"/>
      <c r="H4" s="17"/>
      <c r="I4" s="17"/>
      <c r="L4" s="476"/>
      <c r="M4" s="473"/>
      <c r="N4" s="477"/>
      <c r="O4" s="478"/>
      <c r="P4" s="473"/>
      <c r="Q4" s="474"/>
      <c r="R4" s="474"/>
      <c r="S4" s="474"/>
      <c r="T4" s="475"/>
    </row>
    <row r="5" customFormat="false" ht="15.6" hidden="false" customHeight="false" outlineLevel="0" collapsed="false">
      <c r="A5" s="18" t="s">
        <v>3</v>
      </c>
      <c r="B5" s="19"/>
      <c r="C5" s="19"/>
      <c r="D5" s="19"/>
      <c r="E5" s="20"/>
      <c r="F5" s="21" t="s">
        <v>4</v>
      </c>
      <c r="G5" s="21"/>
      <c r="H5" s="21" t="n">
        <f aca="false">SUM(H10:H18)</f>
        <v>27574.26</v>
      </c>
      <c r="I5" s="22"/>
      <c r="L5" s="479" t="s">
        <v>12</v>
      </c>
      <c r="M5" s="480" t="n">
        <v>2020</v>
      </c>
      <c r="N5" s="481" t="n">
        <v>2019</v>
      </c>
      <c r="O5" s="482"/>
      <c r="P5" s="480" t="s">
        <v>302</v>
      </c>
      <c r="Q5" s="483"/>
      <c r="R5" s="483" t="n">
        <v>2020</v>
      </c>
      <c r="S5" s="483" t="n">
        <v>2019</v>
      </c>
      <c r="T5" s="475"/>
      <c r="U5" s="75"/>
    </row>
    <row r="6" customFormat="false" ht="15" hidden="false" customHeight="false" outlineLevel="0" collapsed="false">
      <c r="A6" s="23"/>
      <c r="B6" s="24"/>
      <c r="C6" s="26" t="n">
        <v>43830</v>
      </c>
      <c r="D6" s="25" t="n">
        <v>43465</v>
      </c>
      <c r="E6" s="20"/>
      <c r="F6" s="27"/>
      <c r="G6" s="27"/>
      <c r="H6" s="28" t="n">
        <v>43830</v>
      </c>
      <c r="I6" s="29" t="n">
        <v>43465</v>
      </c>
      <c r="L6" s="476"/>
      <c r="M6" s="473"/>
      <c r="N6" s="477"/>
      <c r="O6" s="478"/>
      <c r="P6" s="473"/>
      <c r="Q6" s="474"/>
      <c r="R6" s="474"/>
      <c r="S6" s="474"/>
      <c r="T6" s="31"/>
      <c r="U6" s="75"/>
    </row>
    <row r="7" customFormat="false" ht="15" hidden="false" customHeight="false" outlineLevel="0" collapsed="false">
      <c r="A7" s="23"/>
      <c r="B7" s="24"/>
      <c r="C7" s="24"/>
      <c r="D7" s="30"/>
      <c r="E7" s="20"/>
      <c r="F7" s="27"/>
      <c r="G7" s="27"/>
      <c r="H7" s="27"/>
      <c r="I7" s="484"/>
      <c r="L7" s="485" t="s">
        <v>5</v>
      </c>
      <c r="M7" s="486" t="n">
        <f aca="false">C8</f>
        <v>0.02</v>
      </c>
      <c r="N7" s="487" t="n">
        <f aca="false">D8</f>
        <v>0</v>
      </c>
      <c r="O7" s="488"/>
      <c r="P7" s="489"/>
      <c r="Q7" s="489"/>
      <c r="R7" s="489"/>
      <c r="S7" s="489"/>
      <c r="T7" s="31"/>
      <c r="U7" s="75"/>
    </row>
    <row r="8" customFormat="false" ht="15" hidden="false" customHeight="false" outlineLevel="0" collapsed="false">
      <c r="A8" s="23" t="s">
        <v>5</v>
      </c>
      <c r="B8" s="24"/>
      <c r="C8" s="33" t="n">
        <f aca="false">'31 dec 2019'!C16</f>
        <v>0.02</v>
      </c>
      <c r="D8" s="32" t="n">
        <v>0</v>
      </c>
      <c r="E8" s="20"/>
      <c r="F8" s="34" t="s">
        <v>208</v>
      </c>
      <c r="G8" s="34"/>
      <c r="H8" s="35" t="n">
        <f aca="false">'project 2019'!F245</f>
        <v>704.330000000002</v>
      </c>
      <c r="I8" s="35" t="n">
        <f aca="false">'project 2018 def'!F361</f>
        <v>704.330000000002</v>
      </c>
      <c r="L8" s="485" t="s">
        <v>303</v>
      </c>
      <c r="M8" s="486" t="n">
        <f aca="false">C9</f>
        <v>4415.41</v>
      </c>
      <c r="N8" s="487" t="n">
        <f aca="false">D9</f>
        <v>1094.79</v>
      </c>
      <c r="O8" s="488"/>
      <c r="P8" s="489"/>
      <c r="Q8" s="489"/>
      <c r="R8" s="489"/>
      <c r="S8" s="489"/>
      <c r="T8" s="31"/>
      <c r="U8" s="75"/>
    </row>
    <row r="9" customFormat="false" ht="15" hidden="false" customHeight="false" outlineLevel="0" collapsed="false">
      <c r="A9" s="23" t="s">
        <v>7</v>
      </c>
      <c r="B9" s="24"/>
      <c r="C9" s="33" t="n">
        <f aca="false">'31 dec 2019'!C17</f>
        <v>4415.41</v>
      </c>
      <c r="D9" s="32" t="n">
        <v>1094.79</v>
      </c>
      <c r="E9" s="20"/>
      <c r="F9" s="36"/>
      <c r="G9" s="36"/>
      <c r="H9" s="296"/>
      <c r="I9" s="490"/>
      <c r="L9" s="485" t="s">
        <v>8</v>
      </c>
      <c r="M9" s="486" t="n">
        <f aca="false">C12</f>
        <v>23863.16</v>
      </c>
      <c r="N9" s="487" t="n">
        <f aca="false">D12</f>
        <v>3563.67</v>
      </c>
      <c r="O9" s="488"/>
      <c r="P9" s="489"/>
      <c r="Q9" s="489"/>
      <c r="R9" s="489"/>
      <c r="S9" s="489"/>
      <c r="T9" s="31"/>
      <c r="U9" s="75"/>
    </row>
    <row r="10" customFormat="false" ht="15" hidden="false" customHeight="false" outlineLevel="0" collapsed="false">
      <c r="A10" s="37"/>
      <c r="B10" s="30"/>
      <c r="C10" s="33"/>
      <c r="D10" s="30"/>
      <c r="E10" s="20"/>
      <c r="F10" s="36" t="str">
        <f aca="false">'31 dec 2019'!E16</f>
        <v>*Tuinwerkgroep</v>
      </c>
      <c r="G10" s="351" t="n">
        <f aca="false">'31 dec 2019'!F16</f>
        <v>1</v>
      </c>
      <c r="H10" s="42" t="n">
        <f aca="false">'project 2019'!F15</f>
        <v>0.02</v>
      </c>
      <c r="I10" s="59" t="n">
        <f aca="false">'project 2018'!F26</f>
        <v>-6.93473056756488E-014</v>
      </c>
      <c r="J10" s="42"/>
      <c r="K10" s="69"/>
      <c r="L10" s="485"/>
      <c r="M10" s="491"/>
      <c r="N10" s="492"/>
      <c r="O10" s="488"/>
      <c r="P10" s="493" t="str">
        <f aca="false">F10</f>
        <v>*Tuinwerkgroep</v>
      </c>
      <c r="Q10" s="494" t="n">
        <f aca="false">G10</f>
        <v>1</v>
      </c>
      <c r="R10" s="486" t="n">
        <f aca="false">'project 2019'!P15</f>
        <v>0</v>
      </c>
      <c r="S10" s="486" t="n">
        <f aca="false">'project 2018'!P26</f>
        <v>0</v>
      </c>
      <c r="T10" s="31"/>
      <c r="U10" s="75"/>
    </row>
    <row r="11" customFormat="false" ht="15" hidden="false" customHeight="false" outlineLevel="0" collapsed="false">
      <c r="A11" s="41"/>
      <c r="B11" s="30"/>
      <c r="C11" s="33"/>
      <c r="D11" s="30"/>
      <c r="E11" s="20"/>
      <c r="F11" s="36" t="str">
        <f aca="false">'31 dec 2019'!E19</f>
        <v>*Reservering diversen</v>
      </c>
      <c r="G11" s="351" t="n">
        <f aca="false">'31 dec 2019'!F19</f>
        <v>4</v>
      </c>
      <c r="H11" s="42" t="n">
        <f aca="false">'project 2019'!F66</f>
        <v>354.98</v>
      </c>
      <c r="I11" s="59" t="n">
        <f aca="false">'project 2018'!F123</f>
        <v>14.9400000000001</v>
      </c>
      <c r="J11" s="42"/>
      <c r="L11" s="485" t="s">
        <v>89</v>
      </c>
      <c r="M11" s="486" t="n">
        <v>1.5</v>
      </c>
      <c r="N11" s="487" t="n">
        <v>3</v>
      </c>
      <c r="O11" s="488"/>
      <c r="P11" s="493" t="str">
        <f aca="false">F11</f>
        <v>*Reservering diversen</v>
      </c>
      <c r="Q11" s="494" t="n">
        <f aca="false">G11</f>
        <v>4</v>
      </c>
      <c r="R11" s="486" t="n">
        <f aca="false">H11</f>
        <v>354.98</v>
      </c>
      <c r="S11" s="486" t="n">
        <f aca="false">'project 2018'!F123</f>
        <v>14.9400000000001</v>
      </c>
      <c r="T11" s="31"/>
      <c r="U11" s="75"/>
    </row>
    <row r="12" customFormat="false" ht="15" hidden="false" customHeight="false" outlineLevel="0" collapsed="false">
      <c r="A12" s="23" t="s">
        <v>8</v>
      </c>
      <c r="B12" s="24"/>
      <c r="C12" s="33" t="n">
        <f aca="false">'31 dec 2019'!C22</f>
        <v>23863.16</v>
      </c>
      <c r="D12" s="32" t="n">
        <v>3563.67</v>
      </c>
      <c r="E12" s="20"/>
      <c r="F12" s="36" t="str">
        <f aca="false">'31 dec 2019'!E21</f>
        <v>*Te besteden herinrichting ruimte</v>
      </c>
      <c r="G12" s="351" t="n">
        <f aca="false">'31 dec 2019'!F21</f>
        <v>6</v>
      </c>
      <c r="H12" s="42" t="n">
        <f aca="false">'project 2019'!F83</f>
        <v>31.44</v>
      </c>
      <c r="I12" s="59" t="n">
        <f aca="false">'project 2018'!F160</f>
        <v>31.44</v>
      </c>
      <c r="J12" s="42"/>
      <c r="L12" s="485" t="s">
        <v>304</v>
      </c>
      <c r="M12" s="486" t="n">
        <v>25</v>
      </c>
      <c r="N12" s="487" t="n">
        <v>50</v>
      </c>
      <c r="O12" s="488"/>
      <c r="P12" s="493" t="str">
        <f aca="false">F12</f>
        <v>*Te besteden herinrichting ruimte</v>
      </c>
      <c r="Q12" s="494" t="n">
        <f aca="false">G12</f>
        <v>6</v>
      </c>
      <c r="R12" s="486" t="n">
        <f aca="false">H12</f>
        <v>31.44</v>
      </c>
      <c r="S12" s="486" t="n">
        <f aca="false">'project 2018'!F160</f>
        <v>31.44</v>
      </c>
      <c r="T12" s="49"/>
      <c r="U12" s="75"/>
    </row>
    <row r="13" customFormat="false" ht="15.6" hidden="false" customHeight="false" outlineLevel="0" collapsed="false">
      <c r="A13" s="37"/>
      <c r="B13" s="32"/>
      <c r="C13" s="33"/>
      <c r="D13" s="30"/>
      <c r="E13" s="20"/>
      <c r="F13" s="36" t="str">
        <f aca="false">'31 dec 2019'!E22</f>
        <v>*Te besteden 50 dingen boekje</v>
      </c>
      <c r="G13" s="351" t="n">
        <f aca="false">'31 dec 2019'!F22</f>
        <v>7</v>
      </c>
      <c r="H13" s="42" t="n">
        <f aca="false">'project 2019'!F131</f>
        <v>23863.16</v>
      </c>
      <c r="I13" s="59" t="n">
        <f aca="false">'project 2018'!F223</f>
        <v>5063.67</v>
      </c>
      <c r="J13" s="42"/>
      <c r="L13" s="495" t="s">
        <v>305</v>
      </c>
      <c r="M13" s="496"/>
      <c r="N13" s="492"/>
      <c r="O13" s="488"/>
      <c r="P13" s="493" t="str">
        <f aca="false">F13</f>
        <v>*Te besteden 50 dingen boekje</v>
      </c>
      <c r="Q13" s="494" t="n">
        <f aca="false">G13</f>
        <v>7</v>
      </c>
      <c r="R13" s="486" t="n">
        <f aca="false">H13</f>
        <v>23863.16</v>
      </c>
      <c r="S13" s="486" t="n">
        <f aca="false">'project 2018'!F223</f>
        <v>5063.67</v>
      </c>
      <c r="T13" s="31"/>
      <c r="U13" s="48"/>
    </row>
    <row r="14" customFormat="false" ht="15.6" hidden="false" customHeight="false" outlineLevel="0" collapsed="false">
      <c r="A14" s="41"/>
      <c r="B14" s="30"/>
      <c r="C14" s="30"/>
      <c r="D14" s="30"/>
      <c r="E14" s="20"/>
      <c r="F14" s="36" t="str">
        <f aca="false">'31 dec 2019'!E23</f>
        <v>*Basisonderwijs/st. Ronde Venen fonds</v>
      </c>
      <c r="G14" s="351" t="n">
        <f aca="false">'31 dec 2019'!F23</f>
        <v>8</v>
      </c>
      <c r="H14" s="42" t="n">
        <f aca="false">'project 2019'!F156</f>
        <v>1250</v>
      </c>
      <c r="I14" s="59" t="n">
        <f aca="false">'project 2018'!F245</f>
        <v>1500</v>
      </c>
      <c r="J14" s="42"/>
      <c r="L14" s="495" t="s">
        <v>306</v>
      </c>
      <c r="M14" s="496" t="s">
        <v>307</v>
      </c>
      <c r="N14" s="492"/>
      <c r="O14" s="488"/>
      <c r="P14" s="493" t="str">
        <f aca="false">F14</f>
        <v>*Basisonderwijs/st. Ronde Venen fonds</v>
      </c>
      <c r="Q14" s="494" t="n">
        <f aca="false">G14</f>
        <v>8</v>
      </c>
      <c r="R14" s="486" t="n">
        <f aca="false">H14</f>
        <v>1250</v>
      </c>
      <c r="S14" s="486" t="n">
        <f aca="false">'project 2018'!F245</f>
        <v>1500</v>
      </c>
      <c r="T14" s="31"/>
      <c r="U14" s="48"/>
    </row>
    <row r="15" customFormat="false" ht="15" hidden="false" customHeight="false" outlineLevel="0" collapsed="false">
      <c r="A15" s="47"/>
      <c r="B15" s="48"/>
      <c r="C15" s="48"/>
      <c r="D15" s="30"/>
      <c r="E15" s="20"/>
      <c r="F15" s="36" t="str">
        <f aca="false">'31 dec 2019'!E24</f>
        <v>*Stichting Doen/Oranjefonds</v>
      </c>
      <c r="G15" s="351" t="n">
        <f aca="false">'31 dec 2019'!F24</f>
        <v>9</v>
      </c>
      <c r="H15" s="42" t="n">
        <f aca="false">'project 2019'!F171</f>
        <v>48.66</v>
      </c>
      <c r="I15" s="59" t="n">
        <f aca="false">'project 2018'!F266</f>
        <v>48.66</v>
      </c>
      <c r="J15" s="42"/>
      <c r="L15" s="485"/>
      <c r="M15" s="491"/>
      <c r="N15" s="492"/>
      <c r="O15" s="488"/>
      <c r="P15" s="493" t="str">
        <f aca="false">F15</f>
        <v>*Stichting Doen/Oranjefonds</v>
      </c>
      <c r="Q15" s="494" t="n">
        <f aca="false">G15</f>
        <v>9</v>
      </c>
      <c r="R15" s="486" t="n">
        <f aca="false">H15</f>
        <v>48.66</v>
      </c>
      <c r="S15" s="486" t="n">
        <f aca="false">'project 2018'!F266</f>
        <v>48.66</v>
      </c>
      <c r="T15" s="31"/>
      <c r="U15" s="48"/>
    </row>
    <row r="16" customFormat="false" ht="15" hidden="false" customHeight="false" outlineLevel="0" collapsed="false">
      <c r="A16" s="47"/>
      <c r="B16" s="48"/>
      <c r="C16" s="48"/>
      <c r="D16" s="30"/>
      <c r="E16" s="20"/>
      <c r="F16" s="36" t="str">
        <f aca="false">'31 dec 2019'!E26</f>
        <v>*25 jarig bestaan</v>
      </c>
      <c r="G16" s="351" t="n">
        <f aca="false">'31 dec 2019'!F26</f>
        <v>11</v>
      </c>
      <c r="H16" s="42" t="n">
        <f aca="false">'project 2019'!F205</f>
        <v>0</v>
      </c>
      <c r="I16" s="497" t="n">
        <f aca="false">'project 2018'!F346</f>
        <v>-3630.58</v>
      </c>
      <c r="J16" s="42"/>
      <c r="L16" s="485"/>
      <c r="M16" s="491"/>
      <c r="N16" s="492"/>
      <c r="O16" s="488"/>
      <c r="P16" s="493" t="str">
        <f aca="false">F16</f>
        <v>*25 jarig bestaan</v>
      </c>
      <c r="Q16" s="494" t="n">
        <f aca="false">G16</f>
        <v>11</v>
      </c>
      <c r="R16" s="486" t="n">
        <f aca="false">H16</f>
        <v>0</v>
      </c>
      <c r="S16" s="486" t="n">
        <v>1369.42</v>
      </c>
      <c r="T16" s="31"/>
      <c r="U16" s="48"/>
    </row>
    <row r="17" customFormat="false" ht="15" hidden="false" customHeight="false" outlineLevel="0" collapsed="false">
      <c r="A17" s="23"/>
      <c r="B17" s="24"/>
      <c r="C17" s="24"/>
      <c r="D17" s="30"/>
      <c r="E17" s="20"/>
      <c r="F17" s="36" t="str">
        <f aca="false">'31 dec 2019'!E27</f>
        <v>*Ontwikkeling NME (1)</v>
      </c>
      <c r="G17" s="351" t="n">
        <f aca="false">'31 dec 2019'!F27</f>
        <v>12</v>
      </c>
      <c r="H17" s="42" t="n">
        <f aca="false">'project 2019'!F223</f>
        <v>2026</v>
      </c>
      <c r="I17" s="59" t="n">
        <f aca="false">'project 2018'!F369</f>
        <v>926</v>
      </c>
      <c r="J17" s="42"/>
      <c r="L17" s="485" t="s">
        <v>308</v>
      </c>
      <c r="M17" s="491"/>
      <c r="N17" s="491"/>
      <c r="O17" s="488"/>
      <c r="P17" s="493" t="str">
        <f aca="false">F17</f>
        <v>*Ontwikkeling NME (1)</v>
      </c>
      <c r="Q17" s="494" t="n">
        <f aca="false">G17</f>
        <v>12</v>
      </c>
      <c r="R17" s="486" t="n">
        <f aca="false">H17</f>
        <v>2026</v>
      </c>
      <c r="S17" s="498" t="n">
        <f aca="false">'project 2018'!F369</f>
        <v>926</v>
      </c>
      <c r="T17" s="31" t="s">
        <v>309</v>
      </c>
      <c r="U17" s="42"/>
    </row>
    <row r="18" customFormat="false" ht="15" hidden="false" customHeight="false" outlineLevel="0" collapsed="false">
      <c r="A18" s="23"/>
      <c r="B18" s="24"/>
      <c r="C18" s="24"/>
      <c r="D18" s="30"/>
      <c r="E18" s="20"/>
      <c r="F18" s="36" t="str">
        <f aca="false">'31 dec 2019'!E28</f>
        <v>Izettle</v>
      </c>
      <c r="G18" s="351" t="n">
        <f aca="false">'31 dec 2019'!F28</f>
        <v>13</v>
      </c>
      <c r="H18" s="33" t="n">
        <f aca="false">'project 2019'!F239</f>
        <v>0</v>
      </c>
      <c r="I18" s="59"/>
      <c r="J18" s="42"/>
      <c r="L18" s="499" t="s">
        <v>310</v>
      </c>
      <c r="M18" s="500"/>
      <c r="N18" s="492"/>
      <c r="O18" s="488"/>
      <c r="P18" s="489"/>
      <c r="Q18" s="489"/>
      <c r="R18" s="486"/>
      <c r="S18" s="489"/>
      <c r="T18" s="31"/>
    </row>
    <row r="19" customFormat="false" ht="15" hidden="false" customHeight="false" outlineLevel="0" collapsed="false">
      <c r="A19" s="23"/>
      <c r="B19" s="24"/>
      <c r="C19" s="24"/>
      <c r="D19" s="30"/>
      <c r="E19" s="20"/>
      <c r="F19" s="296"/>
      <c r="G19" s="38"/>
      <c r="H19" s="42"/>
      <c r="I19" s="45"/>
      <c r="J19" s="42"/>
      <c r="L19" s="499" t="s">
        <v>311</v>
      </c>
      <c r="M19" s="500"/>
      <c r="N19" s="487" t="n">
        <v>4000</v>
      </c>
      <c r="O19" s="488"/>
      <c r="P19" s="501"/>
      <c r="Q19" s="502"/>
      <c r="R19" s="486"/>
      <c r="S19" s="498"/>
      <c r="T19" s="31"/>
    </row>
    <row r="20" customFormat="false" ht="15" hidden="false" customHeight="false" outlineLevel="0" collapsed="false">
      <c r="A20" s="23"/>
      <c r="B20" s="24"/>
      <c r="C20" s="24"/>
      <c r="D20" s="30"/>
      <c r="E20" s="20"/>
      <c r="F20" s="30"/>
      <c r="G20" s="30"/>
      <c r="H20" s="30"/>
      <c r="I20" s="31"/>
      <c r="J20" s="42"/>
      <c r="L20" s="485" t="s">
        <v>312</v>
      </c>
      <c r="M20" s="491"/>
      <c r="N20" s="487" t="n">
        <v>1000</v>
      </c>
      <c r="O20" s="488"/>
      <c r="P20" s="501"/>
      <c r="Q20" s="502"/>
      <c r="R20" s="486"/>
      <c r="S20" s="498"/>
      <c r="T20" s="49"/>
    </row>
    <row r="21" customFormat="false" ht="15" hidden="false" customHeight="false" outlineLevel="0" collapsed="false">
      <c r="A21" s="23"/>
      <c r="B21" s="24"/>
      <c r="C21" s="24"/>
      <c r="D21" s="30"/>
      <c r="E21" s="20"/>
      <c r="F21" s="30"/>
      <c r="G21" s="30"/>
      <c r="H21" s="30"/>
      <c r="I21" s="31"/>
      <c r="J21" s="42"/>
      <c r="L21" s="499" t="s">
        <v>313</v>
      </c>
      <c r="M21" s="500"/>
      <c r="N21" s="487" t="n">
        <v>2000</v>
      </c>
      <c r="O21" s="488"/>
      <c r="P21" s="491" t="s">
        <v>314</v>
      </c>
      <c r="Q21" s="502"/>
      <c r="R21" s="486" t="n">
        <f aca="false">SUM(R10:R20)</f>
        <v>27574.24</v>
      </c>
      <c r="S21" s="498" t="n">
        <f aca="false">SUM(S11:S20)</f>
        <v>8954.13</v>
      </c>
      <c r="T21" s="49"/>
    </row>
    <row r="22" customFormat="false" ht="16.2" hidden="false" customHeight="false" outlineLevel="0" collapsed="false">
      <c r="A22" s="23"/>
      <c r="B22" s="24"/>
      <c r="C22" s="24"/>
      <c r="D22" s="30"/>
      <c r="E22" s="20"/>
      <c r="F22" s="30"/>
      <c r="G22" s="30"/>
      <c r="H22" s="30"/>
      <c r="I22" s="31"/>
      <c r="J22" s="36"/>
      <c r="L22" s="503" t="s">
        <v>315</v>
      </c>
      <c r="M22" s="504"/>
      <c r="N22" s="505" t="n">
        <v>2500</v>
      </c>
      <c r="O22" s="488"/>
      <c r="P22" s="506" t="s">
        <v>316</v>
      </c>
      <c r="Q22" s="507"/>
      <c r="R22" s="508" t="n">
        <f aca="false">R23-R21</f>
        <v>730.849999999995</v>
      </c>
      <c r="S22" s="508" t="n">
        <f aca="false">S23-S21</f>
        <v>2757.33</v>
      </c>
      <c r="T22" s="49"/>
    </row>
    <row r="23" customFormat="false" ht="15.6" hidden="false" customHeight="false" outlineLevel="0" collapsed="false">
      <c r="A23" s="354" t="s">
        <v>9</v>
      </c>
      <c r="B23" s="355"/>
      <c r="C23" s="355" t="n">
        <f aca="false">SUM(C8:C14)</f>
        <v>28278.59</v>
      </c>
      <c r="D23" s="355" t="n">
        <f aca="false">SUM(D8:D14)</f>
        <v>4658.46</v>
      </c>
      <c r="E23" s="356"/>
      <c r="F23" s="357"/>
      <c r="G23" s="357"/>
      <c r="H23" s="355" t="n">
        <f aca="false">C23</f>
        <v>28278.59</v>
      </c>
      <c r="I23" s="358" t="n">
        <f aca="false">D23</f>
        <v>4658.46</v>
      </c>
      <c r="J23" s="355"/>
      <c r="K23" s="69"/>
      <c r="L23" s="509" t="s">
        <v>52</v>
      </c>
      <c r="M23" s="510" t="n">
        <f aca="false">SUM(M7:M21)</f>
        <v>28305.09</v>
      </c>
      <c r="N23" s="510" t="n">
        <f aca="false">SUM(N7:N21)</f>
        <v>11711.46</v>
      </c>
      <c r="O23" s="511"/>
      <c r="P23" s="512" t="s">
        <v>52</v>
      </c>
      <c r="Q23" s="513"/>
      <c r="R23" s="510" t="n">
        <f aca="false">M23</f>
        <v>28305.09</v>
      </c>
      <c r="S23" s="510" t="n">
        <f aca="false">N23</f>
        <v>11711.46</v>
      </c>
      <c r="T23" s="113"/>
    </row>
    <row r="24" customFormat="false" ht="15.6" hidden="false" customHeight="false" outlineLevel="0" collapsed="false">
      <c r="A24" s="50"/>
      <c r="B24" s="51"/>
      <c r="C24" s="51"/>
      <c r="D24" s="51"/>
      <c r="E24" s="53"/>
      <c r="F24" s="359"/>
      <c r="G24" s="51"/>
      <c r="H24" s="51"/>
      <c r="I24" s="360"/>
      <c r="L24" s="514"/>
      <c r="M24" s="515"/>
      <c r="N24" s="515"/>
      <c r="O24" s="516"/>
      <c r="P24" s="517"/>
      <c r="Q24" s="518"/>
      <c r="R24" s="518"/>
      <c r="S24" s="518"/>
      <c r="T24" s="113"/>
    </row>
    <row r="25" customFormat="false" ht="15.6" hidden="false" customHeight="false" outlineLevel="0" collapsed="false">
      <c r="A25" s="50"/>
      <c r="B25" s="51"/>
      <c r="C25" s="51"/>
      <c r="D25" s="51"/>
      <c r="E25" s="53"/>
      <c r="F25" s="30"/>
      <c r="G25" s="30"/>
      <c r="H25" s="30"/>
      <c r="I25" s="49"/>
      <c r="L25" s="519"/>
      <c r="M25" s="520"/>
      <c r="N25" s="520"/>
      <c r="O25" s="133"/>
      <c r="P25" s="521"/>
      <c r="Q25" s="522"/>
      <c r="R25" s="522"/>
      <c r="S25" s="522"/>
      <c r="T25" s="523"/>
      <c r="U25" s="524"/>
    </row>
    <row r="26" customFormat="false" ht="15.6" hidden="false" customHeight="false" outlineLevel="0" collapsed="false">
      <c r="A26" s="182" t="s">
        <v>10</v>
      </c>
      <c r="B26" s="361"/>
      <c r="C26" s="361"/>
      <c r="D26" s="362" t="n">
        <f aca="false">C23-D23</f>
        <v>23620.13</v>
      </c>
      <c r="E26" s="363"/>
      <c r="F26" s="364"/>
      <c r="G26" s="364"/>
      <c r="H26" s="364"/>
      <c r="I26" s="365"/>
      <c r="L26" s="525"/>
      <c r="M26" s="526"/>
      <c r="N26" s="526"/>
      <c r="O26" s="527"/>
      <c r="P26" s="526"/>
      <c r="Q26" s="528"/>
      <c r="R26" s="528"/>
      <c r="S26" s="529"/>
      <c r="T26" s="530"/>
      <c r="U26" s="524"/>
    </row>
    <row r="27" customFormat="false" ht="15.6" hidden="false" customHeight="false" outlineLevel="0" collapsed="false">
      <c r="A27" s="366"/>
      <c r="B27" s="366"/>
      <c r="C27" s="366"/>
      <c r="D27" s="366"/>
      <c r="E27" s="366"/>
      <c r="F27" s="366"/>
      <c r="G27" s="366"/>
      <c r="H27" s="366"/>
      <c r="I27" s="366"/>
      <c r="L27" s="162"/>
      <c r="M27" s="162"/>
      <c r="N27" s="162"/>
      <c r="O27" s="75"/>
      <c r="P27" s="75"/>
      <c r="Q27" s="38"/>
      <c r="R27" s="38"/>
      <c r="S27" s="38"/>
      <c r="T27" s="75"/>
    </row>
    <row r="28" customFormat="false" ht="13.8" hidden="false" customHeight="false" outlineLevel="0" collapsed="false">
      <c r="A28" s="65"/>
      <c r="B28" s="66"/>
      <c r="C28" s="66"/>
      <c r="D28" s="66"/>
      <c r="E28" s="68"/>
      <c r="F28" s="21"/>
      <c r="G28" s="21"/>
      <c r="H28" s="21" t="n">
        <f aca="false">H23-H13-H10</f>
        <v>4415.41</v>
      </c>
      <c r="I28" s="21"/>
      <c r="L28" s="162"/>
      <c r="M28" s="162"/>
      <c r="N28" s="162"/>
      <c r="O28" s="75"/>
      <c r="P28" s="75"/>
      <c r="Q28" s="38"/>
      <c r="R28" s="38"/>
      <c r="S28" s="38"/>
      <c r="T28" s="75"/>
      <c r="U28" s="75"/>
    </row>
    <row r="31" customFormat="false" ht="15.6" hidden="false" customHeight="false" outlineLevel="0" collapsed="false">
      <c r="A31" s="367" t="s">
        <v>209</v>
      </c>
      <c r="B31" s="367"/>
      <c r="C31" s="367"/>
      <c r="D31" s="367"/>
      <c r="E31" s="367"/>
      <c r="F31" s="367"/>
      <c r="G31" s="367"/>
      <c r="H31" s="367"/>
      <c r="I31" s="367"/>
    </row>
    <row r="32" customFormat="false" ht="13.8" hidden="false" customHeight="false" outlineLevel="0" collapsed="false">
      <c r="A32" s="368" t="s">
        <v>12</v>
      </c>
      <c r="B32" s="66"/>
      <c r="C32" s="66"/>
      <c r="D32" s="66"/>
      <c r="E32" s="68"/>
      <c r="F32" s="21" t="s">
        <v>13</v>
      </c>
      <c r="G32" s="21"/>
      <c r="H32" s="21"/>
      <c r="I32" s="369"/>
    </row>
    <row r="33" customFormat="false" ht="13.2" hidden="false" customHeight="false" outlineLevel="0" collapsed="false">
      <c r="A33" s="370"/>
      <c r="B33" s="30"/>
      <c r="C33" s="30" t="n">
        <v>2019</v>
      </c>
      <c r="D33" s="30" t="n">
        <v>2018</v>
      </c>
      <c r="E33" s="72"/>
      <c r="F33" s="30"/>
      <c r="G33" s="30"/>
      <c r="H33" s="30" t="n">
        <v>2019</v>
      </c>
      <c r="I33" s="375" t="n">
        <v>2018</v>
      </c>
    </row>
    <row r="34" customFormat="false" ht="13.8" hidden="false" customHeight="false" outlineLevel="0" collapsed="false">
      <c r="A34" s="371"/>
      <c r="B34" s="74"/>
      <c r="C34" s="30"/>
      <c r="D34" s="74"/>
      <c r="E34" s="30"/>
      <c r="F34" s="24" t="s">
        <v>210</v>
      </c>
      <c r="G34" s="74" t="s">
        <v>211</v>
      </c>
      <c r="H34" s="32" t="n">
        <f aca="false">'31 dec 2019'!K16</f>
        <v>0</v>
      </c>
      <c r="I34" s="380" t="n">
        <v>-232.6</v>
      </c>
    </row>
    <row r="35" customFormat="false" ht="13.2" hidden="false" customHeight="false" outlineLevel="0" collapsed="false">
      <c r="A35" s="372" t="s">
        <v>212</v>
      </c>
      <c r="B35" s="48" t="s">
        <v>211</v>
      </c>
      <c r="C35" s="32" t="n">
        <f aca="false">'31 dec 2019'!J16</f>
        <v>0.02</v>
      </c>
      <c r="D35" s="46" t="n">
        <v>0.08</v>
      </c>
      <c r="E35" s="24"/>
      <c r="F35" s="25" t="s">
        <v>145</v>
      </c>
      <c r="G35" s="30" t="s">
        <v>146</v>
      </c>
      <c r="H35" s="32" t="n">
        <f aca="false">'31 dec 2019'!I17</f>
        <v>0</v>
      </c>
      <c r="I35" s="380" t="n">
        <v>-598.17</v>
      </c>
    </row>
    <row r="36" customFormat="false" ht="13.2" hidden="false" customHeight="false" outlineLevel="0" collapsed="false">
      <c r="A36" s="372" t="s">
        <v>14</v>
      </c>
      <c r="B36" s="48" t="s">
        <v>15</v>
      </c>
      <c r="C36" s="32" t="n">
        <f aca="false">'31 dec 2019'!J19</f>
        <v>459.42</v>
      </c>
      <c r="D36" s="46" t="n">
        <v>1.94</v>
      </c>
      <c r="E36" s="24"/>
      <c r="F36" s="24" t="s">
        <v>16</v>
      </c>
      <c r="G36" s="24" t="s">
        <v>15</v>
      </c>
      <c r="H36" s="32" t="n">
        <f aca="false">'31 dec 2019'!I19</f>
        <v>-119.38</v>
      </c>
      <c r="I36" s="380" t="n">
        <v>-120.32</v>
      </c>
    </row>
    <row r="37" customFormat="false" ht="13.2" hidden="false" customHeight="false" outlineLevel="0" collapsed="false">
      <c r="A37" s="373" t="s">
        <v>18</v>
      </c>
      <c r="B37" s="75" t="s">
        <v>19</v>
      </c>
      <c r="C37" s="32" t="n">
        <f aca="false">'31 dec 2019'!J22</f>
        <v>21510.65</v>
      </c>
      <c r="D37" s="46" t="n">
        <v>1.68</v>
      </c>
      <c r="E37" s="24"/>
      <c r="F37" s="24" t="s">
        <v>18</v>
      </c>
      <c r="G37" s="75" t="s">
        <v>19</v>
      </c>
      <c r="H37" s="32" t="n">
        <f aca="false">'31 dec 2019'!I22</f>
        <v>-2711.16</v>
      </c>
      <c r="I37" s="380" t="n">
        <v>-2475.85</v>
      </c>
    </row>
    <row r="38" customFormat="false" ht="13.2" hidden="false" customHeight="false" outlineLevel="0" collapsed="false">
      <c r="A38" s="372" t="s">
        <v>20</v>
      </c>
      <c r="B38" s="75" t="s">
        <v>21</v>
      </c>
      <c r="C38" s="32" t="n">
        <f aca="false">'31 dec 2019'!J23</f>
        <v>2250</v>
      </c>
      <c r="D38" s="42" t="n">
        <v>3000</v>
      </c>
      <c r="E38" s="24"/>
      <c r="F38" s="26" t="s">
        <v>22</v>
      </c>
      <c r="G38" s="77" t="s">
        <v>21</v>
      </c>
      <c r="H38" s="32" t="n">
        <f aca="false">'31 dec 2019'!I23</f>
        <v>-2500</v>
      </c>
      <c r="I38" s="380" t="n">
        <v>-3000</v>
      </c>
    </row>
    <row r="39" customFormat="false" ht="13.2" hidden="false" customHeight="false" outlineLevel="0" collapsed="false">
      <c r="A39" s="374" t="s">
        <v>215</v>
      </c>
      <c r="B39" s="77" t="s">
        <v>178</v>
      </c>
      <c r="C39" s="32" t="n">
        <f aca="false">'31 dec 2019'!J26</f>
        <v>5000</v>
      </c>
      <c r="D39" s="79" t="n">
        <v>7950.77</v>
      </c>
      <c r="E39" s="24"/>
      <c r="F39" s="30" t="s">
        <v>177</v>
      </c>
      <c r="G39" s="30" t="s">
        <v>178</v>
      </c>
      <c r="H39" s="32" t="n">
        <f aca="false">'31 dec 2019'!I26</f>
        <v>-1369.42</v>
      </c>
      <c r="I39" s="380" t="n">
        <v>-12957.68</v>
      </c>
    </row>
    <row r="40" customFormat="false" ht="13.2" hidden="false" customHeight="false" outlineLevel="0" collapsed="false">
      <c r="A40" s="374" t="s">
        <v>23</v>
      </c>
      <c r="B40" s="77" t="s">
        <v>24</v>
      </c>
      <c r="C40" s="32" t="n">
        <f aca="false">'31 dec 2019'!J27</f>
        <v>1100</v>
      </c>
      <c r="D40" s="79" t="n">
        <v>0</v>
      </c>
      <c r="E40" s="36"/>
      <c r="F40" s="30" t="str">
        <f aca="false">'31 dec 2019'!E28</f>
        <v>Izettle</v>
      </c>
      <c r="G40" s="24" t="s">
        <v>26</v>
      </c>
      <c r="H40" s="32" t="n">
        <f aca="false">'31 dec 2019'!I28</f>
        <v>-279.06</v>
      </c>
      <c r="I40" s="385"/>
    </row>
    <row r="41" customFormat="false" ht="13.2" hidden="false" customHeight="false" outlineLevel="0" collapsed="false">
      <c r="A41" s="374" t="s">
        <v>25</v>
      </c>
      <c r="B41" s="77" t="s">
        <v>216</v>
      </c>
      <c r="C41" s="79" t="n">
        <f aca="false">'31 dec 2019'!J28</f>
        <v>279.06</v>
      </c>
      <c r="D41" s="32"/>
      <c r="E41" s="36"/>
      <c r="F41" s="30"/>
      <c r="G41" s="30"/>
      <c r="H41" s="30"/>
      <c r="I41" s="375"/>
    </row>
    <row r="42" customFormat="false" ht="13.2" hidden="false" customHeight="false" outlineLevel="0" collapsed="false">
      <c r="A42" s="376"/>
      <c r="B42" s="48"/>
      <c r="C42" s="48"/>
      <c r="D42" s="48"/>
      <c r="E42" s="36"/>
      <c r="F42" s="30"/>
      <c r="G42" s="30"/>
      <c r="H42" s="30"/>
      <c r="I42" s="375"/>
    </row>
    <row r="43" customFormat="false" ht="13.2" hidden="false" customHeight="false" outlineLevel="0" collapsed="false">
      <c r="A43" s="376"/>
      <c r="B43" s="48"/>
      <c r="C43" s="48"/>
      <c r="D43" s="48"/>
      <c r="E43" s="36"/>
      <c r="F43" s="30"/>
      <c r="G43" s="30"/>
      <c r="H43" s="32"/>
      <c r="I43" s="380"/>
    </row>
    <row r="44" customFormat="false" ht="13.2" hidden="false" customHeight="false" outlineLevel="0" collapsed="false">
      <c r="A44" s="381"/>
      <c r="B44" s="81"/>
      <c r="C44" s="81"/>
      <c r="D44" s="81"/>
      <c r="E44" s="82"/>
      <c r="F44" s="83"/>
      <c r="G44" s="83"/>
      <c r="H44" s="83"/>
      <c r="I44" s="382"/>
    </row>
    <row r="45" s="531" customFormat="true" ht="21" hidden="false" customHeight="true" outlineLevel="0" collapsed="false">
      <c r="A45" s="383" t="s">
        <v>27</v>
      </c>
      <c r="B45" s="85"/>
      <c r="C45" s="86" t="n">
        <f aca="false">SUM(C35:C42)</f>
        <v>30599.15</v>
      </c>
      <c r="D45" s="86" t="n">
        <f aca="false">SUM(D35:D42)</f>
        <v>10954.47</v>
      </c>
      <c r="E45" s="87"/>
      <c r="F45" s="85" t="s">
        <v>28</v>
      </c>
      <c r="G45" s="85"/>
      <c r="H45" s="88" t="n">
        <f aca="false">SUM(H34:H43)</f>
        <v>-6979.02</v>
      </c>
      <c r="I45" s="384" t="n">
        <f aca="false">SUM(I34:I43)</f>
        <v>-19384.62</v>
      </c>
    </row>
    <row r="46" customFormat="false" ht="15.6" hidden="false" customHeight="false" outlineLevel="0" collapsed="false">
      <c r="A46" s="370"/>
      <c r="B46" s="30"/>
      <c r="C46" s="30"/>
      <c r="D46" s="30"/>
      <c r="E46" s="36"/>
      <c r="F46" s="89" t="s">
        <v>219</v>
      </c>
      <c r="G46" s="89"/>
      <c r="H46" s="90" t="n">
        <f aca="false">C45+H45</f>
        <v>23620.13</v>
      </c>
      <c r="I46" s="385"/>
    </row>
    <row r="47" customFormat="false" ht="13.8" hidden="false" customHeight="false" outlineLevel="0" collapsed="false">
      <c r="A47" s="372"/>
      <c r="B47" s="30"/>
      <c r="C47" s="30"/>
      <c r="D47" s="30"/>
      <c r="E47" s="36"/>
      <c r="F47" s="92" t="s">
        <v>317</v>
      </c>
      <c r="G47" s="92"/>
      <c r="H47" s="93"/>
      <c r="I47" s="386" t="n">
        <f aca="false">D45+I45</f>
        <v>-8430.15</v>
      </c>
    </row>
    <row r="48" customFormat="false" ht="13.2" hidden="false" customHeight="false" outlineLevel="0" collapsed="false">
      <c r="A48" s="387"/>
      <c r="B48" s="96"/>
      <c r="C48" s="96"/>
      <c r="D48" s="97"/>
      <c r="E48" s="82"/>
      <c r="F48" s="96"/>
      <c r="G48" s="96"/>
      <c r="H48" s="96"/>
      <c r="I48" s="388"/>
    </row>
    <row r="49" customFormat="false" ht="13.8" hidden="false" customHeight="false" outlineLevel="0" collapsed="false">
      <c r="A49" s="73"/>
      <c r="B49" s="74"/>
      <c r="C49" s="74"/>
      <c r="D49" s="74"/>
      <c r="E49" s="68"/>
      <c r="F49" s="30"/>
      <c r="G49" s="30"/>
      <c r="H49" s="30"/>
      <c r="I49" s="31"/>
    </row>
    <row r="50" customFormat="false" ht="15" hidden="false" customHeight="false" outlineLevel="0" collapsed="false">
      <c r="A50" s="99" t="s">
        <v>31</v>
      </c>
      <c r="B50" s="99"/>
      <c r="C50" s="99"/>
      <c r="D50" s="99"/>
      <c r="E50" s="99"/>
      <c r="F50" s="99"/>
      <c r="G50" s="99"/>
      <c r="H50" s="99"/>
      <c r="I50" s="99"/>
    </row>
    <row r="51" customFormat="false" ht="13.8" hidden="false" customHeight="false" outlineLevel="0" collapsed="false">
      <c r="A51" s="100"/>
      <c r="B51" s="101"/>
      <c r="C51" s="101"/>
      <c r="D51" s="101"/>
      <c r="E51" s="68"/>
      <c r="F51" s="30"/>
      <c r="G51" s="30"/>
      <c r="H51" s="30"/>
      <c r="I51" s="31"/>
    </row>
    <row r="52" customFormat="false" ht="13.2" hidden="false" customHeight="false" outlineLevel="0" collapsed="false">
      <c r="A52" s="102" t="s">
        <v>32</v>
      </c>
      <c r="B52" s="102"/>
      <c r="C52" s="102"/>
      <c r="D52" s="102"/>
      <c r="E52" s="102"/>
      <c r="F52" s="102"/>
      <c r="G52" s="102"/>
      <c r="H52" s="102"/>
      <c r="I52" s="102"/>
    </row>
    <row r="53" customFormat="false" ht="14.4" hidden="false" customHeight="false" outlineLevel="0" collapsed="false">
      <c r="A53" s="103"/>
      <c r="B53" s="104"/>
      <c r="C53" s="104"/>
      <c r="D53" s="104"/>
      <c r="E53" s="105"/>
      <c r="F53" s="52"/>
      <c r="G53" s="52"/>
      <c r="H53" s="52"/>
      <c r="I53" s="106"/>
    </row>
  </sheetData>
  <mergeCells count="5">
    <mergeCell ref="A4:I4"/>
    <mergeCell ref="A27:I27"/>
    <mergeCell ref="A31:I31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3.43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34.99"/>
    <col collapsed="false" customWidth="true" hidden="false" outlineLevel="0" max="6" min="6" style="0" width="4.1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0" min="10" style="0" width="14.55"/>
    <col collapsed="false" customWidth="true" hidden="false" outlineLevel="0" max="11" min="11" style="0" width="18.33"/>
    <col collapsed="false" customWidth="true" hidden="false" outlineLevel="0" max="12" min="12" style="0" width="26.88"/>
    <col collapsed="false" customWidth="true" hidden="false" outlineLevel="0" max="13" min="13" style="0" width="27.99"/>
    <col collapsed="false" customWidth="true" hidden="false" outlineLevel="0" max="14" min="14" style="0" width="13.43"/>
    <col collapsed="false" customWidth="true" hidden="false" outlineLevel="0" max="16" min="16" style="0" width="14.87"/>
  </cols>
  <sheetData>
    <row r="4" customFormat="false" ht="30" hidden="false" customHeight="false" outlineLevel="0" collapsed="false">
      <c r="B4" s="107" t="s">
        <v>33</v>
      </c>
    </row>
    <row r="7" customFormat="false" ht="21" hidden="false" customHeight="false" outlineLevel="0" collapsed="false">
      <c r="B7" s="108" t="s">
        <v>35</v>
      </c>
      <c r="C7" s="109" t="n">
        <v>43830</v>
      </c>
    </row>
    <row r="8" customFormat="false" ht="13.2" hidden="false" customHeight="false" outlineLevel="0" collapsed="false">
      <c r="E8" s="69"/>
    </row>
    <row r="9" customFormat="false" ht="13.2" hidden="false" customHeight="false" outlineLevel="0" collapsed="false">
      <c r="K9" s="69"/>
    </row>
    <row r="10" customFormat="false" ht="13.2" hidden="false" customHeight="false" outlineLevel="0" collapsed="false">
      <c r="A10" s="69"/>
      <c r="B10" s="0" t="n">
        <v>9.95</v>
      </c>
      <c r="I10" s="69"/>
      <c r="K10" s="69" t="s">
        <v>220</v>
      </c>
      <c r="L10" s="69"/>
    </row>
    <row r="11" customFormat="false" ht="13.8" hidden="false" customHeight="false" outlineLevel="0" collapsed="false">
      <c r="B11" s="110"/>
      <c r="C11" s="111"/>
    </row>
    <row r="12" customFormat="false" ht="13.2" hidden="false" customHeight="false" outlineLevel="0" collapsed="false">
      <c r="A12" s="69"/>
      <c r="B12" s="112"/>
      <c r="C12" s="113"/>
      <c r="D12" s="114"/>
      <c r="E12" s="112"/>
      <c r="F12" s="114"/>
      <c r="G12" s="114" t="s">
        <v>36</v>
      </c>
      <c r="H12" s="113" t="s">
        <v>36</v>
      </c>
      <c r="I12" s="114" t="s">
        <v>37</v>
      </c>
      <c r="J12" s="113" t="s">
        <v>37</v>
      </c>
      <c r="K12" s="115" t="n">
        <v>-5175.31</v>
      </c>
      <c r="L12" s="114"/>
      <c r="M12" s="113"/>
    </row>
    <row r="13" customFormat="false" ht="13.2" hidden="false" customHeight="false" outlineLevel="0" collapsed="false">
      <c r="A13" s="69" t="n">
        <f aca="false">A17-C17</f>
        <v>0</v>
      </c>
      <c r="B13" s="71"/>
      <c r="C13" s="31"/>
      <c r="D13" s="30"/>
      <c r="E13" s="71"/>
      <c r="F13" s="30"/>
      <c r="G13" s="118" t="n">
        <f aca="false">C7</f>
        <v>43830</v>
      </c>
      <c r="H13" s="119" t="n">
        <f aca="false">C7</f>
        <v>43830</v>
      </c>
      <c r="I13" s="118" t="n">
        <f aca="false">C7</f>
        <v>43830</v>
      </c>
      <c r="J13" s="532" t="n">
        <f aca="false">C7</f>
        <v>43830</v>
      </c>
      <c r="K13" s="391" t="n">
        <v>43465</v>
      </c>
      <c r="L13" s="30"/>
      <c r="M13" s="60"/>
      <c r="N13" s="75"/>
      <c r="O13" s="75"/>
      <c r="P13" s="75"/>
      <c r="Q13" s="75"/>
      <c r="R13" s="75"/>
    </row>
    <row r="14" customFormat="false" ht="13.8" hidden="false" customHeight="false" outlineLevel="0" collapsed="false">
      <c r="A14" s="188"/>
      <c r="B14" s="124" t="s">
        <v>38</v>
      </c>
      <c r="C14" s="31"/>
      <c r="D14" s="30"/>
      <c r="E14" s="124" t="s">
        <v>39</v>
      </c>
      <c r="F14" s="24"/>
      <c r="G14" s="48" t="s">
        <v>40</v>
      </c>
      <c r="H14" s="533" t="s">
        <v>41</v>
      </c>
      <c r="I14" s="48" t="s">
        <v>42</v>
      </c>
      <c r="J14" s="60" t="s">
        <v>43</v>
      </c>
      <c r="K14" s="534" t="s">
        <v>44</v>
      </c>
      <c r="L14" s="24" t="s">
        <v>318</v>
      </c>
      <c r="M14" s="31"/>
      <c r="N14" s="295"/>
      <c r="O14" s="295"/>
      <c r="P14" s="295"/>
      <c r="Q14" s="295"/>
      <c r="R14" s="75"/>
    </row>
    <row r="15" customFormat="false" ht="13.2" hidden="false" customHeight="false" outlineLevel="0" collapsed="false">
      <c r="A15" s="129" t="s">
        <v>45</v>
      </c>
      <c r="B15" s="130" t="n">
        <f aca="false">C7</f>
        <v>43830</v>
      </c>
      <c r="C15" s="31"/>
      <c r="D15" s="30"/>
      <c r="E15" s="131" t="n">
        <f aca="false">C7</f>
        <v>43830</v>
      </c>
      <c r="F15" s="75"/>
      <c r="G15" s="75"/>
      <c r="H15" s="132"/>
      <c r="I15" s="75"/>
      <c r="J15" s="132"/>
      <c r="K15" s="133"/>
      <c r="L15" s="48"/>
      <c r="M15" s="132"/>
      <c r="N15" s="296"/>
      <c r="O15" s="296"/>
      <c r="P15" s="296"/>
      <c r="Q15" s="296"/>
      <c r="R15" s="75"/>
    </row>
    <row r="16" customFormat="false" ht="13.2" hidden="false" customHeight="false" outlineLevel="0" collapsed="false">
      <c r="A16" s="135" t="n">
        <f aca="false">'project 2019'!F15</f>
        <v>0.02</v>
      </c>
      <c r="B16" s="71" t="s">
        <v>46</v>
      </c>
      <c r="C16" s="136" t="n">
        <v>0.02</v>
      </c>
      <c r="D16" s="30"/>
      <c r="E16" s="137" t="str">
        <f aca="false">'jaarekening 2016 begr 2017'!Q7</f>
        <v>*Tuinwerkgroep</v>
      </c>
      <c r="F16" s="38" t="n">
        <f aca="false">'jaarekening 2016 begr 2017'!R7</f>
        <v>1</v>
      </c>
      <c r="G16" s="42" t="n">
        <v>0</v>
      </c>
      <c r="H16" s="43" t="n">
        <f aca="false">J16+K16+I16</f>
        <v>0.02</v>
      </c>
      <c r="I16" s="42" t="n">
        <f aca="false">'project 2019'!F10</f>
        <v>0</v>
      </c>
      <c r="J16" s="43" t="n">
        <f aca="false">'project 2019'!F14</f>
        <v>0.02</v>
      </c>
      <c r="K16" s="138" t="n">
        <f aca="false">'project 2019'!F7</f>
        <v>0</v>
      </c>
      <c r="L16" s="46" t="s">
        <v>319</v>
      </c>
      <c r="M16" s="43"/>
      <c r="N16" s="296"/>
      <c r="O16" s="38"/>
      <c r="P16" s="46"/>
      <c r="Q16" s="46"/>
      <c r="R16" s="75"/>
    </row>
    <row r="17" customFormat="false" ht="13.2" hidden="false" customHeight="false" outlineLevel="0" collapsed="false">
      <c r="A17" s="140" t="n">
        <f aca="false">'project 2019'!F66+'project 2019'!F83+'project 2019'!F156+'project 2019'!F171+'project 2019'!F205+'project 2019'!F223+'project 2019'!F239+'project 2019'!F245</f>
        <v>4415.41</v>
      </c>
      <c r="B17" s="71" t="s">
        <v>47</v>
      </c>
      <c r="C17" s="136" t="n">
        <v>4415.41</v>
      </c>
      <c r="D17" s="30"/>
      <c r="E17" s="535" t="str">
        <f aca="false">'jaarekening 2016 begr 2017'!Q8</f>
        <v>*Te besteden voor tuin </v>
      </c>
      <c r="F17" s="536" t="n">
        <f aca="false">'jaarekening 2016 begr 2017'!R8</f>
        <v>2</v>
      </c>
      <c r="G17" s="537"/>
      <c r="H17" s="538" t="n">
        <f aca="false">J17+K17+I17</f>
        <v>0</v>
      </c>
      <c r="I17" s="537" t="n">
        <v>0</v>
      </c>
      <c r="J17" s="538" t="n">
        <v>0</v>
      </c>
      <c r="K17" s="539" t="n">
        <f aca="false">'project 2018 def'!F44</f>
        <v>0</v>
      </c>
      <c r="L17" s="540" t="s">
        <v>320</v>
      </c>
      <c r="M17" s="538"/>
      <c r="N17" s="296"/>
      <c r="O17" s="38"/>
      <c r="P17" s="46"/>
      <c r="Q17" s="46"/>
      <c r="R17" s="75"/>
    </row>
    <row r="18" customFormat="false" ht="15.6" hidden="false" customHeight="false" outlineLevel="0" collapsed="false">
      <c r="A18" s="140"/>
      <c r="B18" s="148"/>
      <c r="C18" s="31"/>
      <c r="D18" s="30"/>
      <c r="E18" s="535" t="str">
        <f aca="false">'jaarekening 2016 begr 2017'!Q9</f>
        <v>*Te besteden voor algemene publieksact.</v>
      </c>
      <c r="F18" s="536" t="n">
        <f aca="false">'jaarekening 2016 begr 2017'!R9</f>
        <v>3</v>
      </c>
      <c r="G18" s="537" t="n">
        <f aca="false">K18+J18+I18-H18</f>
        <v>0</v>
      </c>
      <c r="H18" s="538" t="n">
        <f aca="false">J18+K18+I18</f>
        <v>2.22821761042269E-013</v>
      </c>
      <c r="I18" s="537" t="n">
        <v>0</v>
      </c>
      <c r="J18" s="537" t="n">
        <v>0</v>
      </c>
      <c r="K18" s="539" t="n">
        <f aca="false">'project 2018 def'!F56</f>
        <v>2.22821761042269E-013</v>
      </c>
      <c r="L18" s="540" t="s">
        <v>320</v>
      </c>
      <c r="M18" s="541"/>
      <c r="N18" s="296"/>
      <c r="O18" s="38"/>
      <c r="P18" s="46"/>
      <c r="Q18" s="46"/>
      <c r="R18" s="75"/>
    </row>
    <row r="19" customFormat="false" ht="15.6" hidden="false" customHeight="false" outlineLevel="0" collapsed="false">
      <c r="A19" s="135"/>
      <c r="B19" s="148"/>
      <c r="C19" s="49"/>
      <c r="D19" s="30"/>
      <c r="E19" s="149" t="str">
        <f aca="false">'jaarekening 2016 begr 2017'!Q10</f>
        <v>*Reservering diversen</v>
      </c>
      <c r="F19" s="38" t="n">
        <f aca="false">'jaarekening 2016 begr 2017'!R10</f>
        <v>4</v>
      </c>
      <c r="G19" s="32"/>
      <c r="H19" s="542" t="n">
        <f aca="false">J19+K19+I19</f>
        <v>354.98</v>
      </c>
      <c r="I19" s="543" t="n">
        <f aca="false">'project 2019'!F60</f>
        <v>-119.38</v>
      </c>
      <c r="J19" s="43" t="n">
        <f aca="false">'project 2019'!F65</f>
        <v>459.42</v>
      </c>
      <c r="K19" s="397" t="n">
        <f aca="false">'project 2019'!F45</f>
        <v>14.94</v>
      </c>
      <c r="L19" s="33" t="s">
        <v>321</v>
      </c>
      <c r="M19" s="31"/>
      <c r="N19" s="296"/>
      <c r="O19" s="38"/>
      <c r="P19" s="46"/>
      <c r="Q19" s="46"/>
      <c r="R19" s="75"/>
    </row>
    <row r="20" customFormat="false" ht="13.2" hidden="false" customHeight="false" outlineLevel="0" collapsed="false">
      <c r="A20" s="135"/>
      <c r="B20" s="117"/>
      <c r="C20" s="31"/>
      <c r="D20" s="30"/>
      <c r="E20" s="535" t="str">
        <f aca="false">'jaarekening 2016 begr 2017'!Q11</f>
        <v>*Te besteden voor tentoonstelling</v>
      </c>
      <c r="F20" s="536" t="n">
        <f aca="false">'jaarekening 2016 begr 2017'!R11</f>
        <v>5</v>
      </c>
      <c r="G20" s="537"/>
      <c r="H20" s="538" t="n">
        <f aca="false">J20+K20+I20</f>
        <v>0</v>
      </c>
      <c r="I20" s="537" t="n">
        <v>0</v>
      </c>
      <c r="J20" s="537" t="n">
        <v>0</v>
      </c>
      <c r="K20" s="539" t="n">
        <f aca="false">'project 2018 def'!F135</f>
        <v>0</v>
      </c>
      <c r="L20" s="540" t="s">
        <v>322</v>
      </c>
      <c r="M20" s="541"/>
      <c r="N20" s="296"/>
      <c r="O20" s="38"/>
      <c r="P20" s="46"/>
      <c r="Q20" s="46"/>
      <c r="R20" s="75"/>
    </row>
    <row r="21" customFormat="false" ht="13.2" hidden="false" customHeight="false" outlineLevel="0" collapsed="false">
      <c r="A21" s="135"/>
      <c r="B21" s="158"/>
      <c r="C21" s="43"/>
      <c r="D21" s="30"/>
      <c r="E21" s="149" t="str">
        <f aca="false">'jaarekening 2016 begr 2017'!Q12</f>
        <v>*Te besteden herinrichting ruimte</v>
      </c>
      <c r="F21" s="38" t="n">
        <f aca="false">'jaarekening 2016 begr 2017'!R12</f>
        <v>6</v>
      </c>
      <c r="G21" s="32"/>
      <c r="H21" s="542" t="n">
        <f aca="false">J21+K21+I21</f>
        <v>31.44</v>
      </c>
      <c r="I21" s="42" t="n">
        <f aca="false">'project 2019'!F79</f>
        <v>0</v>
      </c>
      <c r="J21" s="43" t="n">
        <f aca="false">'project 2019'!F82</f>
        <v>0</v>
      </c>
      <c r="K21" s="397" t="n">
        <f aca="false">'project 2019'!F77</f>
        <v>31.44</v>
      </c>
      <c r="L21" s="33" t="s">
        <v>323</v>
      </c>
      <c r="M21" s="49"/>
      <c r="N21" s="296"/>
      <c r="O21" s="38"/>
      <c r="P21" s="46"/>
      <c r="Q21" s="46"/>
      <c r="R21" s="75"/>
    </row>
    <row r="22" customFormat="false" ht="13.8" hidden="false" customHeight="false" outlineLevel="0" collapsed="false">
      <c r="A22" s="159" t="n">
        <f aca="false">'project 2019'!F131</f>
        <v>23863.16</v>
      </c>
      <c r="B22" s="160" t="s">
        <v>48</v>
      </c>
      <c r="C22" s="136" t="n">
        <v>23863.16</v>
      </c>
      <c r="D22" s="30"/>
      <c r="E22" s="149" t="str">
        <f aca="false">'jaarekening 2016 begr 2017'!Q13</f>
        <v>*Te besteden 50 dingen boekje</v>
      </c>
      <c r="F22" s="38" t="n">
        <f aca="false">'jaarekening 2016 begr 2017'!R13</f>
        <v>7</v>
      </c>
      <c r="G22" s="32"/>
      <c r="H22" s="497" t="n">
        <f aca="false">J22+K22+I22</f>
        <v>23863.16</v>
      </c>
      <c r="I22" s="32" t="n">
        <f aca="false">'project 2019'!F115</f>
        <v>-2711.16</v>
      </c>
      <c r="J22" s="193" t="n">
        <f aca="false">'project 2019'!F130</f>
        <v>21510.65</v>
      </c>
      <c r="K22" s="397" t="n">
        <f aca="false">'project 2019'!F106</f>
        <v>5063.67</v>
      </c>
      <c r="L22" s="33" t="s">
        <v>324</v>
      </c>
      <c r="M22" s="31"/>
      <c r="N22" s="296"/>
      <c r="O22" s="38"/>
      <c r="P22" s="46"/>
      <c r="Q22" s="46"/>
      <c r="R22" s="75"/>
    </row>
    <row r="23" customFormat="false" ht="16.2" hidden="false" customHeight="false" outlineLevel="0" collapsed="false">
      <c r="A23" s="159" t="n">
        <f aca="false">SUM(A16:A22)</f>
        <v>28278.59</v>
      </c>
      <c r="B23" s="148" t="n">
        <f aca="false">A22-C22</f>
        <v>0</v>
      </c>
      <c r="C23" s="43"/>
      <c r="D23" s="30"/>
      <c r="E23" s="149" t="str">
        <f aca="false">'jaarekening 2016 begr 2017'!Q14</f>
        <v>*Basisonderwijs/st. Ronde Venen fonds</v>
      </c>
      <c r="F23" s="38" t="n">
        <f aca="false">'jaarekening 2016 begr 2017'!R14</f>
        <v>8</v>
      </c>
      <c r="G23" s="32"/>
      <c r="H23" s="542" t="n">
        <f aca="false">J23+K23+I23</f>
        <v>1250</v>
      </c>
      <c r="I23" s="32" t="n">
        <f aca="false">'project 2019'!F148</f>
        <v>-2500</v>
      </c>
      <c r="J23" s="43" t="n">
        <f aca="false">'project 2019'!F155</f>
        <v>2250</v>
      </c>
      <c r="K23" s="397" t="n">
        <f aca="false">'project 2019'!F143</f>
        <v>1500</v>
      </c>
      <c r="L23" s="33" t="s">
        <v>325</v>
      </c>
      <c r="M23" s="31"/>
      <c r="N23" s="296"/>
      <c r="O23" s="38"/>
      <c r="P23" s="46"/>
      <c r="Q23" s="46"/>
      <c r="R23" s="75"/>
    </row>
    <row r="24" customFormat="false" ht="15.6" hidden="false" customHeight="false" outlineLevel="0" collapsed="false">
      <c r="A24" s="44"/>
      <c r="B24" s="303"/>
      <c r="C24" s="49"/>
      <c r="D24" s="30"/>
      <c r="E24" s="149" t="str">
        <f aca="false">'jaarekening 2016 begr 2017'!Q15</f>
        <v>*Stichting Doen/Oranjefonds</v>
      </c>
      <c r="F24" s="38" t="n">
        <f aca="false">'jaarekening 2016 begr 2017'!R15</f>
        <v>9</v>
      </c>
      <c r="G24" s="32"/>
      <c r="H24" s="542" t="n">
        <f aca="false">J24+K24+I24</f>
        <v>48.66</v>
      </c>
      <c r="I24" s="33" t="n">
        <f aca="false">'project 2019'!F167</f>
        <v>0</v>
      </c>
      <c r="J24" s="43" t="n">
        <f aca="false">'project 2019'!F170</f>
        <v>0</v>
      </c>
      <c r="K24" s="397" t="n">
        <f aca="false">'project 2019'!F164</f>
        <v>48.66</v>
      </c>
      <c r="L24" s="33" t="s">
        <v>326</v>
      </c>
      <c r="M24" s="31"/>
      <c r="N24" s="296"/>
      <c r="O24" s="38"/>
      <c r="P24" s="46"/>
      <c r="Q24" s="46"/>
      <c r="R24" s="75"/>
    </row>
    <row r="25" customFormat="false" ht="13.2" hidden="false" customHeight="false" outlineLevel="0" collapsed="false">
      <c r="A25" s="162"/>
      <c r="B25" s="117"/>
      <c r="C25" s="49"/>
      <c r="D25" s="30"/>
      <c r="E25" s="535" t="str">
        <f aca="false">'jaarekening 2016 begr 2017'!Q16</f>
        <v>*Rotary Vinkeveen</v>
      </c>
      <c r="F25" s="536" t="n">
        <f aca="false">'jaarekening 2016 begr 2017'!R16</f>
        <v>10</v>
      </c>
      <c r="G25" s="537"/>
      <c r="H25" s="538" t="n">
        <f aca="false">J25+K25+I25</f>
        <v>0</v>
      </c>
      <c r="I25" s="537"/>
      <c r="J25" s="538"/>
      <c r="K25" s="539" t="n">
        <f aca="false">'project 2018 def'!F262</f>
        <v>0</v>
      </c>
      <c r="L25" s="540" t="s">
        <v>320</v>
      </c>
      <c r="M25" s="541"/>
      <c r="N25" s="296"/>
      <c r="O25" s="38"/>
      <c r="P25" s="46"/>
      <c r="Q25" s="46"/>
      <c r="R25" s="75"/>
    </row>
    <row r="26" customFormat="false" ht="15.6" hidden="false" customHeight="false" outlineLevel="0" collapsed="false">
      <c r="A26" s="44" t="n">
        <f aca="false">A22-C22</f>
        <v>0</v>
      </c>
      <c r="B26" s="117"/>
      <c r="C26" s="49"/>
      <c r="D26" s="30"/>
      <c r="E26" s="149" t="str">
        <f aca="false">'jaarekening 2016 begr 2017'!Q17</f>
        <v>*25 jarig bestaan</v>
      </c>
      <c r="F26" s="38" t="n">
        <f aca="false">'jaarekening 2016 begr 2017'!R17</f>
        <v>11</v>
      </c>
      <c r="G26" s="32"/>
      <c r="H26" s="269" t="n">
        <f aca="false">J26+K26+I26</f>
        <v>0</v>
      </c>
      <c r="I26" s="42" t="n">
        <f aca="false">'project 2019'!F199</f>
        <v>-1369.42</v>
      </c>
      <c r="J26" s="45" t="n">
        <f aca="false">'project 2019'!F204</f>
        <v>5000</v>
      </c>
      <c r="K26" s="397" t="n">
        <f aca="false">'project 2019'!F194</f>
        <v>-3630.58</v>
      </c>
      <c r="L26" s="33" t="s">
        <v>327</v>
      </c>
      <c r="M26" s="31"/>
      <c r="N26" s="296"/>
      <c r="O26" s="38"/>
      <c r="P26" s="44"/>
      <c r="Q26" s="46"/>
      <c r="R26" s="75"/>
    </row>
    <row r="27" customFormat="false" ht="13.2" hidden="false" customHeight="false" outlineLevel="0" collapsed="false">
      <c r="A27" s="162"/>
      <c r="B27" s="117"/>
      <c r="C27" s="49"/>
      <c r="D27" s="30"/>
      <c r="E27" s="149" t="str">
        <f aca="false">'jaarekening 2016 begr 2017'!Q18</f>
        <v>*Ontwikkeling NME (1)</v>
      </c>
      <c r="F27" s="38" t="n">
        <v>12</v>
      </c>
      <c r="G27" s="42"/>
      <c r="H27" s="542" t="n">
        <f aca="false">J27+K27+I27</f>
        <v>2026</v>
      </c>
      <c r="I27" s="42" t="n">
        <f aca="false">'project 2019'!F217</f>
        <v>0</v>
      </c>
      <c r="J27" s="59" t="n">
        <f aca="false">'project 2019'!F222</f>
        <v>1100</v>
      </c>
      <c r="K27" s="397" t="n">
        <f aca="false">'project 2019'!F214</f>
        <v>926</v>
      </c>
      <c r="L27" s="33" t="s">
        <v>328</v>
      </c>
      <c r="M27" s="31"/>
      <c r="N27" s="296"/>
      <c r="O27" s="38"/>
      <c r="P27" s="46"/>
      <c r="Q27" s="46"/>
      <c r="R27" s="75"/>
    </row>
    <row r="28" customFormat="false" ht="13.8" hidden="false" customHeight="false" outlineLevel="0" collapsed="false">
      <c r="A28" s="44"/>
      <c r="B28" s="71"/>
      <c r="C28" s="49"/>
      <c r="D28" s="30"/>
      <c r="E28" s="544" t="s">
        <v>119</v>
      </c>
      <c r="F28" s="77" t="n">
        <v>13</v>
      </c>
      <c r="G28" s="42"/>
      <c r="H28" s="542" t="n">
        <f aca="false">SUM(I28:K28)</f>
        <v>0</v>
      </c>
      <c r="I28" s="32" t="n">
        <f aca="false">'project 2019'!F238</f>
        <v>-279.06</v>
      </c>
      <c r="J28" s="59" t="n">
        <f aca="false">'project 2019'!F234</f>
        <v>279.06</v>
      </c>
      <c r="K28" s="545" t="n">
        <v>0</v>
      </c>
      <c r="L28" s="32" t="s">
        <v>329</v>
      </c>
      <c r="M28" s="49"/>
      <c r="N28" s="296"/>
      <c r="O28" s="296"/>
      <c r="P28" s="46"/>
      <c r="Q28" s="46"/>
      <c r="R28" s="75"/>
    </row>
    <row r="29" customFormat="false" ht="13.8" hidden="false" customHeight="false" outlineLevel="0" collapsed="false">
      <c r="A29" s="167" t="n">
        <f aca="false">A23-C30</f>
        <v>0</v>
      </c>
      <c r="B29" s="168"/>
      <c r="C29" s="57"/>
      <c r="D29" s="30"/>
      <c r="E29" s="169" t="s">
        <v>316</v>
      </c>
      <c r="F29" s="170" t="s">
        <v>50</v>
      </c>
      <c r="G29" s="171" t="n">
        <f aca="false">H32-H30</f>
        <v>704.330000000002</v>
      </c>
      <c r="H29" s="57"/>
      <c r="I29" s="32"/>
      <c r="J29" s="49"/>
      <c r="K29" s="171" t="n">
        <f aca="false">'project 2019'!F243</f>
        <v>704.33</v>
      </c>
      <c r="L29" s="33" t="s">
        <v>330</v>
      </c>
      <c r="M29" s="31"/>
      <c r="N29" s="48"/>
      <c r="O29" s="48"/>
      <c r="P29" s="46"/>
      <c r="Q29" s="46"/>
      <c r="R29" s="75"/>
    </row>
    <row r="30" customFormat="false" ht="16.2" hidden="false" customHeight="false" outlineLevel="0" collapsed="false">
      <c r="B30" s="174" t="s">
        <v>51</v>
      </c>
      <c r="C30" s="175" t="n">
        <f aca="false">SUM(C15:C29)</f>
        <v>28278.59</v>
      </c>
      <c r="D30" s="176"/>
      <c r="E30" s="174" t="s">
        <v>52</v>
      </c>
      <c r="F30" s="176"/>
      <c r="G30" s="177" t="n">
        <f aca="false">G29</f>
        <v>704.330000000002</v>
      </c>
      <c r="H30" s="546" t="n">
        <f aca="false">SUM(H15:H29)</f>
        <v>27574.26</v>
      </c>
      <c r="I30" s="547" t="n">
        <f aca="false">SUM(I16:I29)</f>
        <v>-6979.02</v>
      </c>
      <c r="J30" s="546" t="n">
        <f aca="false">SUM(J16:J29)</f>
        <v>30599.15</v>
      </c>
      <c r="K30" s="548" t="n">
        <f aca="false">SUM(K15:K29)</f>
        <v>4658.46</v>
      </c>
      <c r="L30" s="61"/>
      <c r="M30" s="57"/>
      <c r="N30" s="42"/>
      <c r="O30" s="75"/>
      <c r="P30" s="75"/>
      <c r="Q30" s="75"/>
      <c r="R30" s="75"/>
    </row>
    <row r="31" customFormat="false" ht="13.8" hidden="false" customHeight="false" outlineLevel="0" collapsed="false">
      <c r="A31" s="69"/>
      <c r="B31" s="182"/>
      <c r="C31" s="183"/>
      <c r="G31" s="184"/>
      <c r="H31" s="69"/>
      <c r="I31" s="185"/>
      <c r="J31" s="185"/>
      <c r="K31" s="69"/>
      <c r="L31" s="69"/>
      <c r="M31" s="69"/>
    </row>
    <row r="32" customFormat="false" ht="17.4" hidden="false" customHeight="false" outlineLevel="0" collapsed="false">
      <c r="B32" s="186" t="s">
        <v>53</v>
      </c>
      <c r="C32" s="187" t="n">
        <f aca="false">H30</f>
        <v>27574.26</v>
      </c>
      <c r="D32" s="188"/>
      <c r="E32" s="123"/>
      <c r="F32" s="189"/>
      <c r="G32" s="190" t="s">
        <v>331</v>
      </c>
      <c r="H32" s="190" t="n">
        <f aca="false">I30+J30+K30</f>
        <v>28278.59</v>
      </c>
      <c r="I32" s="167"/>
      <c r="J32" s="123"/>
      <c r="K32" s="408"/>
      <c r="L32" s="409"/>
      <c r="M32" s="188"/>
      <c r="N32" s="69"/>
    </row>
    <row r="33" customFormat="false" ht="13.2" hidden="false" customHeight="false" outlineLevel="0" collapsed="false">
      <c r="A33" s="69" t="n">
        <f aca="false">A17-C17</f>
        <v>0</v>
      </c>
      <c r="B33" s="192"/>
      <c r="C33" s="193"/>
      <c r="D33" s="188"/>
      <c r="E33" s="123"/>
      <c r="F33" s="188"/>
      <c r="G33" s="194"/>
      <c r="H33" s="194"/>
      <c r="I33" s="123"/>
      <c r="J33" s="123"/>
      <c r="K33" s="195"/>
      <c r="L33" s="123"/>
      <c r="M33" s="188" t="s">
        <v>223</v>
      </c>
    </row>
    <row r="34" customFormat="false" ht="13.2" hidden="false" customHeight="false" outlineLevel="0" collapsed="false">
      <c r="A34" s="69"/>
      <c r="B34" s="196" t="s">
        <v>332</v>
      </c>
      <c r="C34" s="193" t="n">
        <f aca="false">G29</f>
        <v>704.330000000002</v>
      </c>
      <c r="D34" s="188"/>
      <c r="E34" s="123"/>
      <c r="F34" s="188"/>
      <c r="G34" s="123"/>
      <c r="H34" s="194"/>
      <c r="J34" s="123"/>
      <c r="L34" s="123"/>
      <c r="M34" s="188" t="s">
        <v>224</v>
      </c>
      <c r="N34" s="0" t="n">
        <v>2500</v>
      </c>
      <c r="O34" s="0" t="s">
        <v>333</v>
      </c>
    </row>
    <row r="35" customFormat="false" ht="13.8" hidden="false" customHeight="false" outlineLevel="0" collapsed="false">
      <c r="B35" s="197"/>
      <c r="C35" s="193"/>
      <c r="D35" s="188"/>
      <c r="E35" s="123"/>
      <c r="F35" s="188"/>
      <c r="G35" s="123"/>
      <c r="H35" s="189"/>
      <c r="I35" s="123"/>
      <c r="J35" s="123"/>
      <c r="K35" s="42"/>
      <c r="L35" s="188"/>
      <c r="M35" s="188" t="s">
        <v>225</v>
      </c>
      <c r="N35" s="0" t="n">
        <v>2500</v>
      </c>
      <c r="O35" s="0" t="s">
        <v>334</v>
      </c>
    </row>
    <row r="36" customFormat="false" ht="13.8" hidden="false" customHeight="false" outlineLevel="0" collapsed="false">
      <c r="A36" s="69"/>
      <c r="B36" s="198" t="s">
        <v>55</v>
      </c>
      <c r="C36" s="199" t="n">
        <f aca="false">C32+C34</f>
        <v>28278.59</v>
      </c>
      <c r="E36" s="123"/>
      <c r="G36" s="123"/>
      <c r="H36" s="123"/>
      <c r="I36" s="123"/>
      <c r="J36" s="123"/>
      <c r="K36" s="200"/>
    </row>
    <row r="37" customFormat="false" ht="13.2" hidden="false" customHeight="false" outlineLevel="0" collapsed="false">
      <c r="B37" s="75"/>
      <c r="C37" s="75"/>
      <c r="E37" s="123"/>
      <c r="G37" s="188"/>
      <c r="H37" s="123"/>
      <c r="I37" s="123"/>
      <c r="J37" s="123"/>
      <c r="M37" s="0" t="s">
        <v>226</v>
      </c>
      <c r="N37" s="0" t="n">
        <v>5000</v>
      </c>
      <c r="P37" s="0" t="n">
        <v>5000</v>
      </c>
      <c r="Q37" s="0" t="s">
        <v>335</v>
      </c>
    </row>
    <row r="38" customFormat="false" ht="13.2" hidden="false" customHeight="false" outlineLevel="0" collapsed="false">
      <c r="B38" s="75"/>
      <c r="C38" s="42"/>
      <c r="E38" s="123"/>
      <c r="I38" s="123"/>
      <c r="J38" s="123"/>
    </row>
    <row r="39" customFormat="false" ht="17.4" hidden="false" customHeight="false" outlineLevel="0" collapsed="false">
      <c r="E39" s="123"/>
      <c r="G39" s="69"/>
      <c r="H39" s="69"/>
      <c r="I39" s="123"/>
      <c r="J39" s="123"/>
      <c r="K39" s="410"/>
    </row>
    <row r="40" customFormat="false" ht="13.2" hidden="false" customHeight="false" outlineLevel="0" collapsed="false">
      <c r="E40" s="123"/>
      <c r="I40" s="123"/>
      <c r="J40" s="123"/>
    </row>
    <row r="41" customFormat="false" ht="13.2" hidden="false" customHeight="false" outlineLevel="0" collapsed="false">
      <c r="E41" s="123"/>
      <c r="I41" s="123"/>
      <c r="K41" s="69"/>
    </row>
    <row r="42" customFormat="false" ht="13.2" hidden="false" customHeight="false" outlineLevel="0" collapsed="false">
      <c r="E42" s="123"/>
      <c r="I42" s="123"/>
    </row>
    <row r="43" customFormat="false" ht="13.2" hidden="false" customHeight="false" outlineLevel="0" collapsed="false">
      <c r="H43" s="69"/>
      <c r="I43" s="123"/>
    </row>
    <row r="45" customFormat="false" ht="13.2" hidden="false" customHeight="false" outlineLevel="0" collapsed="false">
      <c r="I45" s="69"/>
    </row>
    <row r="46" customFormat="false" ht="13.2" hidden="false" customHeight="false" outlineLevel="0" collapsed="false">
      <c r="I4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76" activeCellId="0" sqref="B176:K20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0" width="3.87"/>
    <col collapsed="false" customWidth="true" hidden="false" outlineLevel="0" max="8" min="8" style="0" width="17.1"/>
    <col collapsed="false" customWidth="true" hidden="false" outlineLevel="0" max="9" min="9" style="0" width="18.55"/>
    <col collapsed="false" customWidth="true" hidden="false" outlineLevel="0" max="10" min="10" style="0" width="22.43"/>
    <col collapsed="false" customWidth="true" hidden="false" outlineLevel="0" max="11" min="11" style="0" width="15.99"/>
  </cols>
  <sheetData>
    <row r="1" customFormat="false" ht="21" hidden="false" customHeight="false" outlineLevel="0" collapsed="false">
      <c r="B1" s="108" t="s">
        <v>336</v>
      </c>
      <c r="G1" s="75"/>
      <c r="H1" s="75" t="s">
        <v>140</v>
      </c>
      <c r="K1" s="75"/>
    </row>
    <row r="2" customFormat="false" ht="17.4" hidden="false" customHeight="false" outlineLevel="0" collapsed="false">
      <c r="B2" s="109" t="n">
        <f aca="false">'31 dec 2019'!C7</f>
        <v>43830</v>
      </c>
      <c r="G2" s="75"/>
      <c r="H2" s="75"/>
      <c r="K2" s="75"/>
    </row>
    <row r="3" customFormat="false" ht="13.2" hidden="false" customHeight="false" outlineLevel="0" collapsed="false">
      <c r="G3" s="75"/>
      <c r="H3" s="75"/>
      <c r="K3" s="75"/>
    </row>
    <row r="4" customFormat="false" ht="13.8" hidden="false" customHeight="false" outlineLevel="0" collapsed="false">
      <c r="G4" s="75"/>
      <c r="H4" s="75"/>
      <c r="K4" s="75"/>
    </row>
    <row r="5" customFormat="false" ht="13.8" hidden="false" customHeight="false" outlineLevel="0" collapsed="false">
      <c r="B5" s="324" t="s">
        <v>228</v>
      </c>
      <c r="C5" s="325"/>
      <c r="D5" s="326"/>
      <c r="G5" s="75"/>
      <c r="H5" s="75"/>
      <c r="K5" s="75"/>
    </row>
    <row r="6" customFormat="false" ht="15.6" hidden="false" customHeight="false" outlineLevel="0" collapsed="false">
      <c r="B6" s="254" t="s">
        <v>141</v>
      </c>
      <c r="C6" s="411"/>
      <c r="D6" s="411"/>
      <c r="E6" s="206" t="s">
        <v>211</v>
      </c>
      <c r="F6" s="412" t="s">
        <v>229</v>
      </c>
      <c r="G6" s="75"/>
      <c r="H6" s="75"/>
      <c r="K6" s="75"/>
    </row>
    <row r="7" customFormat="false" ht="15.6" hidden="false" customHeight="false" outlineLevel="0" collapsed="false">
      <c r="B7" s="317" t="n">
        <v>43465</v>
      </c>
      <c r="C7" s="318" t="s">
        <v>64</v>
      </c>
      <c r="D7" s="318"/>
      <c r="E7" s="318"/>
      <c r="F7" s="319" t="n">
        <v>0</v>
      </c>
      <c r="G7" s="417"/>
      <c r="H7" s="222" t="s">
        <v>230</v>
      </c>
      <c r="I7" s="418"/>
      <c r="J7" s="418"/>
      <c r="K7" s="419"/>
    </row>
    <row r="8" customFormat="false" ht="15.6" hidden="false" customHeight="false" outlineLevel="0" collapsed="false">
      <c r="B8" s="420"/>
      <c r="C8" s="421" t="s">
        <v>236</v>
      </c>
      <c r="D8" s="421"/>
      <c r="E8" s="421"/>
      <c r="F8" s="422"/>
      <c r="G8" s="417"/>
      <c r="H8" s="222"/>
      <c r="I8" s="418"/>
      <c r="J8" s="418"/>
      <c r="K8" s="419"/>
    </row>
    <row r="9" customFormat="false" ht="15.6" hidden="false" customHeight="false" outlineLevel="0" collapsed="false">
      <c r="B9" s="420"/>
      <c r="C9" s="421"/>
      <c r="D9" s="421"/>
      <c r="E9" s="421"/>
      <c r="F9" s="422"/>
      <c r="G9" s="417"/>
      <c r="H9" s="222"/>
      <c r="I9" s="418"/>
      <c r="J9" s="418"/>
      <c r="K9" s="419"/>
    </row>
    <row r="10" customFormat="false" ht="15.6" hidden="false" customHeight="false" outlineLevel="0" collapsed="false">
      <c r="B10" s="420"/>
      <c r="C10" s="421" t="s">
        <v>243</v>
      </c>
      <c r="D10" s="421"/>
      <c r="E10" s="421"/>
      <c r="F10" s="422" t="n">
        <f aca="false">SUM(F8:F9)</f>
        <v>0</v>
      </c>
      <c r="G10" s="417"/>
      <c r="H10" s="222"/>
      <c r="I10" s="418"/>
      <c r="J10" s="418"/>
      <c r="K10" s="419"/>
    </row>
    <row r="11" customFormat="false" ht="15.6" hidden="false" customHeight="false" outlineLevel="0" collapsed="false">
      <c r="B11" s="420"/>
      <c r="C11" s="421" t="s">
        <v>180</v>
      </c>
      <c r="D11" s="421"/>
      <c r="E11" s="421"/>
      <c r="F11" s="422"/>
      <c r="G11" s="417"/>
      <c r="H11" s="222"/>
      <c r="I11" s="418"/>
      <c r="J11" s="418"/>
      <c r="K11" s="419"/>
    </row>
    <row r="12" customFormat="false" ht="15.6" hidden="false" customHeight="false" outlineLevel="0" collapsed="false">
      <c r="B12" s="420" t="n">
        <v>43466</v>
      </c>
      <c r="C12" s="421" t="s">
        <v>89</v>
      </c>
      <c r="D12" s="421"/>
      <c r="E12" s="421"/>
      <c r="F12" s="422" t="n">
        <v>0.02</v>
      </c>
      <c r="G12" s="417"/>
      <c r="H12" s="222" t="s">
        <v>183</v>
      </c>
      <c r="I12" s="418"/>
      <c r="J12" s="418"/>
      <c r="K12" s="419"/>
    </row>
    <row r="13" customFormat="false" ht="15.6" hidden="false" customHeight="false" outlineLevel="0" collapsed="false">
      <c r="B13" s="420"/>
      <c r="C13" s="421"/>
      <c r="D13" s="421"/>
      <c r="E13" s="421"/>
      <c r="F13" s="422"/>
      <c r="G13" s="417"/>
      <c r="H13" s="222"/>
      <c r="I13" s="418"/>
      <c r="J13" s="418"/>
      <c r="K13" s="419"/>
    </row>
    <row r="14" customFormat="false" ht="15.6" hidden="false" customHeight="false" outlineLevel="0" collapsed="false">
      <c r="B14" s="420"/>
      <c r="C14" s="421" t="s">
        <v>337</v>
      </c>
      <c r="D14" s="421"/>
      <c r="E14" s="421"/>
      <c r="F14" s="422" t="n">
        <f aca="false">SUM(F12:F13)</f>
        <v>0.02</v>
      </c>
      <c r="G14" s="417"/>
      <c r="H14" s="222" t="s">
        <v>338</v>
      </c>
      <c r="I14" s="418"/>
      <c r="J14" s="418"/>
      <c r="K14" s="419"/>
    </row>
    <row r="15" customFormat="false" ht="16.2" hidden="false" customHeight="false" outlineLevel="0" collapsed="false">
      <c r="B15" s="413" t="n">
        <f aca="false">B2</f>
        <v>43830</v>
      </c>
      <c r="C15" s="414" t="s">
        <v>64</v>
      </c>
      <c r="D15" s="414"/>
      <c r="E15" s="415"/>
      <c r="F15" s="416" t="n">
        <f aca="false">F7+F10+F14</f>
        <v>0.02</v>
      </c>
      <c r="G15" s="75"/>
      <c r="H15" s="75"/>
      <c r="K15" s="75"/>
    </row>
    <row r="16" customFormat="false" ht="13.8" hidden="false" customHeight="false" outlineLevel="0" collapsed="false">
      <c r="B16" s="30"/>
      <c r="C16" s="30"/>
      <c r="D16" s="30"/>
      <c r="E16" s="30"/>
      <c r="F16" s="30"/>
      <c r="G16" s="75"/>
      <c r="H16" s="75"/>
      <c r="K16" s="75"/>
    </row>
    <row r="17" customFormat="false" ht="15.6" hidden="false" customHeight="false" outlineLevel="0" collapsed="false">
      <c r="A17" s="188"/>
      <c r="B17" s="304" t="s">
        <v>145</v>
      </c>
      <c r="C17" s="205"/>
      <c r="D17" s="308"/>
      <c r="E17" s="206" t="s">
        <v>146</v>
      </c>
      <c r="F17" s="549"/>
      <c r="G17" s="75"/>
      <c r="H17" s="75"/>
      <c r="K17" s="75"/>
    </row>
    <row r="18" customFormat="false" ht="15.6" hidden="false" customHeight="false" outlineLevel="0" collapsed="false">
      <c r="A18" s="188"/>
      <c r="B18" s="317" t="n">
        <v>43465</v>
      </c>
      <c r="C18" s="318" t="s">
        <v>64</v>
      </c>
      <c r="D18" s="318"/>
      <c r="E18" s="318"/>
      <c r="F18" s="319" t="n">
        <v>0</v>
      </c>
      <c r="G18" s="417"/>
    </row>
    <row r="19" customFormat="false" ht="15.6" hidden="false" customHeight="false" outlineLevel="0" collapsed="false">
      <c r="A19" s="188"/>
      <c r="B19" s="317"/>
      <c r="C19" s="318"/>
      <c r="D19" s="318"/>
      <c r="E19" s="318"/>
      <c r="F19" s="319"/>
      <c r="G19" s="417"/>
    </row>
    <row r="20" customFormat="false" ht="16.2" hidden="false" customHeight="false" outlineLevel="0" collapsed="false">
      <c r="A20" s="188"/>
      <c r="B20" s="550"/>
      <c r="C20" s="314" t="s">
        <v>147</v>
      </c>
      <c r="D20" s="551"/>
      <c r="E20" s="246"/>
      <c r="F20" s="552"/>
      <c r="G20" s="417"/>
      <c r="H20" s="75"/>
      <c r="K20" s="75"/>
    </row>
    <row r="21" customFormat="false" ht="16.2" hidden="false" customHeight="false" outlineLevel="0" collapsed="false">
      <c r="A21" s="188"/>
      <c r="B21" s="332"/>
      <c r="C21" s="8"/>
      <c r="D21" s="75"/>
      <c r="E21" s="75"/>
      <c r="F21" s="333"/>
      <c r="G21" s="75"/>
      <c r="H21" s="75"/>
      <c r="K21" s="75"/>
    </row>
    <row r="22" customFormat="false" ht="15.6" hidden="false" customHeight="false" outlineLevel="0" collapsed="false">
      <c r="A22" s="188"/>
      <c r="B22" s="254" t="s">
        <v>148</v>
      </c>
      <c r="C22" s="411"/>
      <c r="D22" s="411"/>
      <c r="E22" s="553" t="s">
        <v>149</v>
      </c>
      <c r="F22" s="412"/>
      <c r="G22" s="75"/>
      <c r="H22" s="75"/>
      <c r="J22" s="0" t="n">
        <v>31.44</v>
      </c>
      <c r="K22" s="75"/>
    </row>
    <row r="23" customFormat="false" ht="16.2" hidden="false" customHeight="false" outlineLevel="0" collapsed="false">
      <c r="A23" s="188"/>
      <c r="B23" s="554"/>
      <c r="C23" s="314" t="s">
        <v>150</v>
      </c>
      <c r="D23" s="551"/>
      <c r="E23" s="555"/>
      <c r="F23" s="556"/>
      <c r="G23" s="75"/>
      <c r="H23" s="75"/>
      <c r="K23" s="75"/>
    </row>
    <row r="24" customFormat="false" ht="16.2" hidden="false" customHeight="false" outlineLevel="0" collapsed="false">
      <c r="A24" s="188"/>
      <c r="B24" s="316"/>
      <c r="C24" s="7"/>
      <c r="D24" s="7"/>
      <c r="E24" s="7"/>
      <c r="F24" s="7"/>
      <c r="G24" s="75"/>
      <c r="H24" s="75"/>
      <c r="K24" s="75"/>
    </row>
    <row r="25" customFormat="false" ht="15.6" hidden="false" customHeight="false" outlineLevel="0" collapsed="false">
      <c r="A25" s="188"/>
      <c r="B25" s="204" t="s">
        <v>232</v>
      </c>
      <c r="C25" s="205"/>
      <c r="D25" s="205"/>
      <c r="E25" s="206" t="s">
        <v>15</v>
      </c>
      <c r="F25" s="207"/>
      <c r="G25" s="75"/>
      <c r="H25" s="75"/>
      <c r="K25" s="75"/>
    </row>
    <row r="26" customFormat="false" ht="16.2" hidden="false" customHeight="false" outlineLevel="0" collapsed="false">
      <c r="A26" s="188"/>
      <c r="B26" s="228" t="n">
        <v>43100</v>
      </c>
      <c r="C26" s="229" t="s">
        <v>64</v>
      </c>
      <c r="D26" s="229"/>
      <c r="E26" s="230"/>
      <c r="F26" s="231" t="n">
        <v>133.32</v>
      </c>
      <c r="G26" s="75"/>
      <c r="H26" s="537" t="e">
        <f aca="false">#REF!+#REF!+#REF!</f>
        <v>#VALUE!</v>
      </c>
      <c r="K26" s="75"/>
    </row>
    <row r="27" customFormat="false" ht="15.6" hidden="false" customHeight="false" outlineLevel="0" collapsed="false">
      <c r="B27" s="420"/>
      <c r="C27" s="421" t="s">
        <v>270</v>
      </c>
      <c r="D27" s="421"/>
      <c r="E27" s="421"/>
      <c r="F27" s="422"/>
      <c r="G27" s="75"/>
      <c r="H27" s="417"/>
      <c r="K27" s="75"/>
    </row>
    <row r="28" customFormat="false" ht="15.6" hidden="false" customHeight="false" outlineLevel="0" collapsed="false">
      <c r="B28" s="420" t="n">
        <v>43104</v>
      </c>
      <c r="C28" s="421" t="s">
        <v>14</v>
      </c>
      <c r="D28" s="421"/>
      <c r="E28" s="421"/>
      <c r="F28" s="422" t="n">
        <v>-10.9</v>
      </c>
      <c r="G28" s="75"/>
      <c r="H28" s="557" t="s">
        <v>66</v>
      </c>
      <c r="K28" s="75"/>
    </row>
    <row r="29" customFormat="false" ht="15.6" hidden="false" customHeight="false" outlineLevel="0" collapsed="false">
      <c r="B29" s="420" t="n">
        <v>43135</v>
      </c>
      <c r="C29" s="421" t="s">
        <v>14</v>
      </c>
      <c r="D29" s="421"/>
      <c r="E29" s="421"/>
      <c r="F29" s="422" t="n">
        <v>-9.95</v>
      </c>
      <c r="G29" s="75"/>
      <c r="H29" s="557" t="s">
        <v>66</v>
      </c>
      <c r="K29" s="75"/>
    </row>
    <row r="30" customFormat="false" ht="15.6" hidden="false" customHeight="false" outlineLevel="0" collapsed="false">
      <c r="B30" s="420" t="n">
        <v>43161</v>
      </c>
      <c r="C30" s="421" t="s">
        <v>14</v>
      </c>
      <c r="D30" s="421"/>
      <c r="E30" s="421"/>
      <c r="F30" s="422" t="n">
        <v>-9.95</v>
      </c>
      <c r="G30" s="75"/>
      <c r="H30" s="557" t="s">
        <v>66</v>
      </c>
      <c r="K30" s="75"/>
    </row>
    <row r="31" customFormat="false" ht="15.6" hidden="false" customHeight="false" outlineLevel="0" collapsed="false">
      <c r="B31" s="420" t="n">
        <v>43195</v>
      </c>
      <c r="C31" s="421" t="s">
        <v>14</v>
      </c>
      <c r="D31" s="421"/>
      <c r="E31" s="421"/>
      <c r="F31" s="422" t="n">
        <v>-9.95</v>
      </c>
      <c r="G31" s="75"/>
      <c r="H31" s="417" t="s">
        <v>339</v>
      </c>
      <c r="K31" s="75"/>
    </row>
    <row r="32" customFormat="false" ht="15.6" hidden="false" customHeight="false" outlineLevel="0" collapsed="false">
      <c r="B32" s="420" t="n">
        <v>43224</v>
      </c>
      <c r="C32" s="421" t="s">
        <v>14</v>
      </c>
      <c r="D32" s="421"/>
      <c r="E32" s="421"/>
      <c r="F32" s="422" t="n">
        <v>-9.94</v>
      </c>
      <c r="G32" s="75"/>
      <c r="H32" s="417" t="s">
        <v>66</v>
      </c>
      <c r="K32" s="75"/>
    </row>
    <row r="33" customFormat="false" ht="15.6" hidden="false" customHeight="false" outlineLevel="0" collapsed="false">
      <c r="B33" s="420" t="n">
        <v>43256</v>
      </c>
      <c r="C33" s="421" t="s">
        <v>14</v>
      </c>
      <c r="D33" s="421"/>
      <c r="E33" s="421"/>
      <c r="F33" s="422" t="n">
        <v>-9.95</v>
      </c>
      <c r="G33" s="75"/>
      <c r="H33" s="417"/>
      <c r="K33" s="75"/>
    </row>
    <row r="34" customFormat="false" ht="15.6" hidden="false" customHeight="false" outlineLevel="0" collapsed="false">
      <c r="B34" s="420" t="n">
        <v>43285</v>
      </c>
      <c r="C34" s="421" t="s">
        <v>14</v>
      </c>
      <c r="D34" s="421"/>
      <c r="E34" s="421"/>
      <c r="F34" s="422" t="n">
        <v>-9.94</v>
      </c>
      <c r="G34" s="75"/>
      <c r="H34" s="417"/>
      <c r="K34" s="75"/>
    </row>
    <row r="35" customFormat="false" ht="15.6" hidden="false" customHeight="false" outlineLevel="0" collapsed="false">
      <c r="B35" s="420" t="n">
        <v>43316</v>
      </c>
      <c r="C35" s="421" t="s">
        <v>14</v>
      </c>
      <c r="D35" s="421"/>
      <c r="E35" s="421"/>
      <c r="F35" s="422" t="n">
        <v>-9.95</v>
      </c>
      <c r="G35" s="75"/>
      <c r="H35" s="417"/>
      <c r="K35" s="75"/>
    </row>
    <row r="36" customFormat="false" ht="15.6" hidden="false" customHeight="false" outlineLevel="0" collapsed="false">
      <c r="B36" s="420" t="n">
        <v>43347</v>
      </c>
      <c r="C36" s="421" t="s">
        <v>14</v>
      </c>
      <c r="D36" s="421"/>
      <c r="E36" s="421"/>
      <c r="F36" s="422" t="n">
        <v>-9.95</v>
      </c>
      <c r="G36" s="75"/>
      <c r="H36" s="417"/>
      <c r="K36" s="75"/>
    </row>
    <row r="37" customFormat="false" ht="15.6" hidden="false" customHeight="false" outlineLevel="0" collapsed="false">
      <c r="B37" s="420" t="n">
        <v>43375</v>
      </c>
      <c r="C37" s="421" t="s">
        <v>14</v>
      </c>
      <c r="D37" s="421"/>
      <c r="E37" s="421"/>
      <c r="F37" s="422" t="n">
        <v>-9.95</v>
      </c>
      <c r="G37" s="75"/>
      <c r="H37" s="417"/>
      <c r="K37" s="75"/>
    </row>
    <row r="38" customFormat="false" ht="15.6" hidden="false" customHeight="false" outlineLevel="0" collapsed="false">
      <c r="B38" s="420" t="n">
        <v>43407</v>
      </c>
      <c r="C38" s="421" t="s">
        <v>14</v>
      </c>
      <c r="D38" s="421"/>
      <c r="E38" s="421"/>
      <c r="F38" s="422" t="n">
        <v>-9.95</v>
      </c>
      <c r="G38" s="75"/>
      <c r="H38" s="417"/>
      <c r="K38" s="75"/>
    </row>
    <row r="39" customFormat="false" ht="15.6" hidden="false" customHeight="false" outlineLevel="0" collapsed="false">
      <c r="B39" s="420" t="n">
        <v>43438</v>
      </c>
      <c r="C39" s="421" t="s">
        <v>14</v>
      </c>
      <c r="D39" s="421"/>
      <c r="E39" s="421"/>
      <c r="F39" s="422" t="n">
        <v>-9.94</v>
      </c>
      <c r="G39" s="75"/>
      <c r="H39" s="417"/>
      <c r="K39" s="75"/>
    </row>
    <row r="40" customFormat="false" ht="15.6" hidden="false" customHeight="false" outlineLevel="0" collapsed="false">
      <c r="B40" s="420"/>
      <c r="C40" s="421" t="s">
        <v>234</v>
      </c>
      <c r="D40" s="421"/>
      <c r="E40" s="421"/>
      <c r="F40" s="422" t="n">
        <f aca="false">SUM(F27:F39)</f>
        <v>-120.32</v>
      </c>
      <c r="G40" s="75"/>
      <c r="H40" s="417"/>
      <c r="K40" s="75"/>
    </row>
    <row r="41" customFormat="false" ht="15.6" hidden="false" customHeight="false" outlineLevel="0" collapsed="false">
      <c r="B41" s="420"/>
      <c r="C41" s="421" t="s">
        <v>271</v>
      </c>
      <c r="D41" s="421"/>
      <c r="E41" s="421"/>
      <c r="F41" s="422"/>
      <c r="G41" s="75"/>
      <c r="H41" s="417"/>
      <c r="K41" s="75"/>
    </row>
    <row r="42" customFormat="false" ht="15.6" hidden="false" customHeight="false" outlineLevel="0" collapsed="false">
      <c r="B42" s="420" t="n">
        <v>43364</v>
      </c>
      <c r="C42" s="421" t="s">
        <v>340</v>
      </c>
      <c r="D42" s="421"/>
      <c r="E42" s="421"/>
      <c r="F42" s="422" t="n">
        <v>0.97</v>
      </c>
      <c r="G42" s="75"/>
      <c r="H42" s="417"/>
      <c r="K42" s="75"/>
    </row>
    <row r="43" customFormat="false" ht="15.6" hidden="false" customHeight="false" outlineLevel="0" collapsed="false">
      <c r="B43" s="420" t="n">
        <v>43367</v>
      </c>
      <c r="C43" s="421" t="s">
        <v>340</v>
      </c>
      <c r="D43" s="421"/>
      <c r="E43" s="421"/>
      <c r="F43" s="422" t="n">
        <v>0.97</v>
      </c>
      <c r="G43" s="75"/>
      <c r="H43" s="417"/>
      <c r="K43" s="75"/>
    </row>
    <row r="44" customFormat="false" ht="15.6" hidden="false" customHeight="false" outlineLevel="0" collapsed="false">
      <c r="B44" s="420"/>
      <c r="C44" s="421" t="s">
        <v>235</v>
      </c>
      <c r="D44" s="421"/>
      <c r="E44" s="421"/>
      <c r="F44" s="422" t="n">
        <f aca="false">SUM(F41:F43)</f>
        <v>1.94</v>
      </c>
      <c r="G44" s="75"/>
      <c r="H44" s="417"/>
      <c r="K44" s="75"/>
    </row>
    <row r="45" customFormat="false" ht="16.2" hidden="false" customHeight="false" outlineLevel="0" collapsed="false">
      <c r="B45" s="317" t="n">
        <v>43465</v>
      </c>
      <c r="C45" s="318" t="s">
        <v>64</v>
      </c>
      <c r="D45" s="318"/>
      <c r="E45" s="318"/>
      <c r="F45" s="319" t="n">
        <f aca="false">F26+F40+F44</f>
        <v>14.94</v>
      </c>
      <c r="G45" s="75"/>
      <c r="H45" s="417"/>
      <c r="K45" s="75"/>
    </row>
    <row r="46" customFormat="false" ht="15.6" hidden="false" customHeight="false" outlineLevel="0" collapsed="false">
      <c r="B46" s="232"/>
      <c r="C46" s="233" t="s">
        <v>236</v>
      </c>
      <c r="D46" s="233"/>
      <c r="E46" s="234"/>
      <c r="F46" s="235"/>
      <c r="G46" s="75"/>
      <c r="H46" s="75"/>
      <c r="K46" s="75"/>
    </row>
    <row r="47" customFormat="false" ht="15.6" hidden="false" customHeight="false" outlineLevel="0" collapsed="false">
      <c r="B47" s="212" t="n">
        <v>43470</v>
      </c>
      <c r="C47" s="213" t="s">
        <v>14</v>
      </c>
      <c r="D47" s="213"/>
      <c r="E47" s="214"/>
      <c r="F47" s="215" t="n">
        <v>-9.95</v>
      </c>
      <c r="G47" s="75" t="s">
        <v>263</v>
      </c>
      <c r="H47" s="338" t="s">
        <v>183</v>
      </c>
      <c r="K47" s="75"/>
    </row>
    <row r="48" customFormat="false" ht="15.6" hidden="false" customHeight="false" outlineLevel="0" collapsed="false">
      <c r="B48" s="212" t="n">
        <v>43500</v>
      </c>
      <c r="C48" s="213" t="s">
        <v>14</v>
      </c>
      <c r="D48" s="213"/>
      <c r="E48" s="214"/>
      <c r="F48" s="215" t="n">
        <v>-9.95</v>
      </c>
      <c r="G48" s="75" t="s">
        <v>263</v>
      </c>
      <c r="H48" s="338" t="s">
        <v>183</v>
      </c>
      <c r="K48" s="75"/>
    </row>
    <row r="49" customFormat="false" ht="15.6" hidden="false" customHeight="false" outlineLevel="0" collapsed="false">
      <c r="B49" s="212" t="n">
        <v>43527</v>
      </c>
      <c r="C49" s="213" t="s">
        <v>14</v>
      </c>
      <c r="D49" s="213"/>
      <c r="E49" s="214"/>
      <c r="F49" s="215" t="n">
        <v>-9.95</v>
      </c>
      <c r="G49" s="75" t="s">
        <v>263</v>
      </c>
      <c r="H49" s="338" t="s">
        <v>183</v>
      </c>
      <c r="K49" s="75"/>
    </row>
    <row r="50" customFormat="false" ht="15.6" hidden="false" customHeight="false" outlineLevel="0" collapsed="false">
      <c r="B50" s="212" t="n">
        <v>43557</v>
      </c>
      <c r="C50" s="213" t="s">
        <v>14</v>
      </c>
      <c r="D50" s="213"/>
      <c r="E50" s="214"/>
      <c r="F50" s="215" t="n">
        <v>-9.95</v>
      </c>
      <c r="G50" s="75" t="s">
        <v>263</v>
      </c>
      <c r="H50" s="338" t="s">
        <v>183</v>
      </c>
      <c r="K50" s="75"/>
    </row>
    <row r="51" customFormat="false" ht="15.6" hidden="false" customHeight="false" outlineLevel="0" collapsed="false">
      <c r="B51" s="212" t="n">
        <v>43588</v>
      </c>
      <c r="C51" s="213" t="s">
        <v>14</v>
      </c>
      <c r="D51" s="213"/>
      <c r="E51" s="214"/>
      <c r="F51" s="215" t="n">
        <v>-8.3</v>
      </c>
      <c r="G51" s="75" t="s">
        <v>263</v>
      </c>
      <c r="H51" s="338" t="s">
        <v>183</v>
      </c>
      <c r="K51" s="75"/>
    </row>
    <row r="52" customFormat="false" ht="15.6" hidden="false" customHeight="false" outlineLevel="0" collapsed="false">
      <c r="B52" s="212" t="n">
        <v>43620</v>
      </c>
      <c r="C52" s="213" t="s">
        <v>14</v>
      </c>
      <c r="D52" s="213"/>
      <c r="E52" s="214"/>
      <c r="F52" s="215" t="n">
        <f aca="false">-11.58</f>
        <v>-11.58</v>
      </c>
      <c r="G52" s="75" t="s">
        <v>263</v>
      </c>
      <c r="H52" s="338" t="s">
        <v>183</v>
      </c>
      <c r="K52" s="75"/>
    </row>
    <row r="53" customFormat="false" ht="15.6" hidden="false" customHeight="false" outlineLevel="0" collapsed="false">
      <c r="B53" s="212" t="n">
        <v>43648</v>
      </c>
      <c r="C53" s="213" t="s">
        <v>14</v>
      </c>
      <c r="D53" s="213"/>
      <c r="E53" s="214"/>
      <c r="F53" s="215" t="n">
        <v>-9.95</v>
      </c>
      <c r="G53" s="75" t="s">
        <v>263</v>
      </c>
      <c r="H53" s="338" t="s">
        <v>183</v>
      </c>
      <c r="K53" s="75"/>
    </row>
    <row r="54" customFormat="false" ht="15.6" hidden="false" customHeight="false" outlineLevel="0" collapsed="false">
      <c r="B54" s="212" t="n">
        <v>43679</v>
      </c>
      <c r="C54" s="213" t="s">
        <v>14</v>
      </c>
      <c r="D54" s="213"/>
      <c r="E54" s="214"/>
      <c r="F54" s="215" t="n">
        <v>-9.95</v>
      </c>
      <c r="G54" s="75" t="s">
        <v>263</v>
      </c>
      <c r="H54" s="338" t="s">
        <v>183</v>
      </c>
      <c r="K54" s="75"/>
    </row>
    <row r="55" customFormat="false" ht="15.6" hidden="false" customHeight="false" outlineLevel="0" collapsed="false">
      <c r="B55" s="212" t="n">
        <v>43711</v>
      </c>
      <c r="C55" s="213" t="s">
        <v>14</v>
      </c>
      <c r="D55" s="213"/>
      <c r="E55" s="214"/>
      <c r="F55" s="215" t="n">
        <v>-9.95</v>
      </c>
      <c r="G55" s="75"/>
      <c r="H55" s="338" t="s">
        <v>183</v>
      </c>
      <c r="K55" s="75"/>
    </row>
    <row r="56" customFormat="false" ht="15.6" hidden="false" customHeight="false" outlineLevel="0" collapsed="false">
      <c r="B56" s="212" t="n">
        <v>43741</v>
      </c>
      <c r="C56" s="213" t="s">
        <v>14</v>
      </c>
      <c r="D56" s="213"/>
      <c r="E56" s="214"/>
      <c r="F56" s="215" t="n">
        <v>-9.95</v>
      </c>
      <c r="G56" s="75"/>
      <c r="H56" s="338" t="s">
        <v>183</v>
      </c>
      <c r="K56" s="75"/>
    </row>
    <row r="57" customFormat="false" ht="15.6" hidden="false" customHeight="false" outlineLevel="0" collapsed="false">
      <c r="B57" s="212" t="n">
        <v>43771</v>
      </c>
      <c r="C57" s="213" t="s">
        <v>14</v>
      </c>
      <c r="D57" s="213"/>
      <c r="E57" s="214"/>
      <c r="F57" s="215" t="n">
        <v>-9.95</v>
      </c>
      <c r="G57" s="75"/>
      <c r="H57" s="338" t="s">
        <v>183</v>
      </c>
      <c r="K57" s="75"/>
    </row>
    <row r="58" customFormat="false" ht="15.6" hidden="false" customHeight="false" outlineLevel="0" collapsed="false">
      <c r="B58" s="212" t="n">
        <v>43802</v>
      </c>
      <c r="C58" s="213" t="s">
        <v>14</v>
      </c>
      <c r="D58" s="213"/>
      <c r="E58" s="214"/>
      <c r="F58" s="215" t="n">
        <v>-9.95</v>
      </c>
      <c r="G58" s="75"/>
      <c r="H58" s="338" t="s">
        <v>183</v>
      </c>
      <c r="K58" s="75"/>
    </row>
    <row r="59" customFormat="false" ht="15.6" hidden="false" customHeight="false" outlineLevel="0" collapsed="false">
      <c r="B59" s="212"/>
      <c r="C59" s="213"/>
      <c r="D59" s="213"/>
      <c r="E59" s="214"/>
      <c r="F59" s="215"/>
      <c r="G59" s="75"/>
      <c r="H59" s="75"/>
      <c r="K59" s="75"/>
    </row>
    <row r="60" customFormat="false" ht="18.75" hidden="false" customHeight="true" outlineLevel="0" collapsed="false">
      <c r="B60" s="216"/>
      <c r="C60" s="217" t="s">
        <v>243</v>
      </c>
      <c r="D60" s="217"/>
      <c r="E60" s="218"/>
      <c r="F60" s="219" t="n">
        <f aca="false">SUM(F46:F58)</f>
        <v>-119.38</v>
      </c>
      <c r="G60" s="75"/>
      <c r="H60" s="75"/>
      <c r="K60" s="75"/>
    </row>
    <row r="61" customFormat="false" ht="15.6" hidden="false" customHeight="false" outlineLevel="0" collapsed="false">
      <c r="B61" s="212"/>
      <c r="C61" s="213" t="s">
        <v>180</v>
      </c>
      <c r="D61" s="213"/>
      <c r="E61" s="214"/>
      <c r="F61" s="215"/>
      <c r="G61" s="75"/>
      <c r="H61" s="75"/>
      <c r="K61" s="75"/>
    </row>
    <row r="62" customFormat="false" ht="15.6" hidden="false" customHeight="false" outlineLevel="0" collapsed="false">
      <c r="B62" s="212"/>
      <c r="C62" s="213" t="s">
        <v>341</v>
      </c>
      <c r="D62" s="213"/>
      <c r="E62" s="214"/>
      <c r="F62" s="215" t="n">
        <f aca="false">-F197</f>
        <v>369.42</v>
      </c>
      <c r="G62" s="75"/>
      <c r="H62" s="558" t="s">
        <v>342</v>
      </c>
      <c r="I62" s="201" t="s">
        <v>71</v>
      </c>
      <c r="K62" s="75"/>
    </row>
    <row r="63" customFormat="false" ht="15.6" hidden="false" customHeight="false" outlineLevel="0" collapsed="false">
      <c r="B63" s="212" t="n">
        <v>43791</v>
      </c>
      <c r="C63" s="213" t="s">
        <v>343</v>
      </c>
      <c r="D63" s="213"/>
      <c r="E63" s="214"/>
      <c r="F63" s="215" t="n">
        <v>90</v>
      </c>
      <c r="G63" s="75"/>
      <c r="H63" s="338" t="s">
        <v>183</v>
      </c>
      <c r="K63" s="75"/>
    </row>
    <row r="64" customFormat="false" ht="15.6" hidden="false" customHeight="false" outlineLevel="0" collapsed="false">
      <c r="B64" s="212"/>
      <c r="C64" s="213"/>
      <c r="D64" s="213"/>
      <c r="E64" s="214"/>
      <c r="F64" s="215"/>
      <c r="G64" s="75"/>
      <c r="H64" s="75"/>
      <c r="K64" s="75"/>
    </row>
    <row r="65" customFormat="false" ht="16.2" hidden="false" customHeight="false" outlineLevel="0" collapsed="false">
      <c r="B65" s="216"/>
      <c r="C65" s="217" t="s">
        <v>185</v>
      </c>
      <c r="D65" s="217"/>
      <c r="E65" s="218"/>
      <c r="F65" s="219" t="n">
        <f aca="false">SUM(F61:F64)</f>
        <v>459.42</v>
      </c>
      <c r="G65" s="75"/>
      <c r="H65" s="75"/>
      <c r="K65" s="75"/>
    </row>
    <row r="66" customFormat="false" ht="16.2" hidden="false" customHeight="false" outlineLevel="0" collapsed="false">
      <c r="B66" s="228" t="n">
        <f aca="false">B2</f>
        <v>43830</v>
      </c>
      <c r="C66" s="229" t="s">
        <v>64</v>
      </c>
      <c r="D66" s="229"/>
      <c r="E66" s="230"/>
      <c r="F66" s="231" t="n">
        <f aca="false">F45+F60+F65</f>
        <v>354.98</v>
      </c>
      <c r="G66" s="75"/>
      <c r="H66" s="75"/>
      <c r="K66" s="75"/>
    </row>
    <row r="67" customFormat="false" ht="15.6" hidden="false" customHeight="false" outlineLevel="0" collapsed="false">
      <c r="B67" s="20"/>
      <c r="C67" s="20"/>
      <c r="D67" s="20"/>
      <c r="E67" s="20"/>
      <c r="F67" s="20"/>
      <c r="G67" s="75"/>
      <c r="H67" s="75"/>
      <c r="K67" s="75"/>
    </row>
    <row r="68" customFormat="false" ht="15.6" hidden="false" customHeight="false" outlineLevel="0" collapsed="false">
      <c r="A68" s="427"/>
      <c r="B68" s="204" t="s">
        <v>344</v>
      </c>
      <c r="C68" s="205"/>
      <c r="D68" s="205"/>
      <c r="E68" s="206" t="s">
        <v>345</v>
      </c>
      <c r="F68" s="549"/>
      <c r="G68" s="75"/>
      <c r="H68" s="75"/>
      <c r="I68" s="75"/>
      <c r="J68" s="75"/>
      <c r="K68" s="75"/>
    </row>
    <row r="69" customFormat="false" ht="16.2" hidden="false" customHeight="false" outlineLevel="0" collapsed="false">
      <c r="B69" s="559"/>
      <c r="C69" s="314" t="s">
        <v>150</v>
      </c>
      <c r="D69" s="314"/>
      <c r="E69" s="347"/>
      <c r="F69" s="560"/>
      <c r="G69" s="75"/>
      <c r="H69" s="38"/>
      <c r="I69" s="42"/>
      <c r="J69" s="42"/>
      <c r="K69" s="42"/>
    </row>
    <row r="70" customFormat="false" ht="13.8" hidden="false" customHeight="false" outlineLevel="0" collapsed="false">
      <c r="B70" s="30"/>
      <c r="C70" s="30"/>
      <c r="D70" s="30"/>
      <c r="E70" s="30"/>
      <c r="F70" s="30"/>
      <c r="G70" s="75"/>
      <c r="H70" s="75"/>
      <c r="I70" s="75"/>
      <c r="J70" s="75"/>
      <c r="K70" s="75"/>
    </row>
    <row r="71" customFormat="false" ht="15.6" hidden="false" customHeight="false" outlineLevel="0" collapsed="false">
      <c r="A71" s="427"/>
      <c r="B71" s="254" t="s">
        <v>157</v>
      </c>
      <c r="C71" s="255"/>
      <c r="D71" s="308"/>
      <c r="E71" s="206" t="s">
        <v>158</v>
      </c>
      <c r="F71" s="320"/>
      <c r="G71" s="75"/>
      <c r="H71" s="75"/>
      <c r="I71" s="75"/>
      <c r="J71" s="75"/>
      <c r="K71" s="75"/>
    </row>
    <row r="72" customFormat="false" ht="15.6" hidden="false" customHeight="false" outlineLevel="0" collapsed="false">
      <c r="B72" s="272" t="n">
        <v>43100</v>
      </c>
      <c r="C72" s="273" t="s">
        <v>64</v>
      </c>
      <c r="D72" s="273"/>
      <c r="E72" s="273"/>
      <c r="F72" s="275" t="n">
        <v>31.44</v>
      </c>
      <c r="G72" s="75"/>
      <c r="H72" s="42"/>
      <c r="I72" s="188"/>
      <c r="K72" s="75"/>
    </row>
    <row r="73" customFormat="false" ht="15.6" hidden="false" customHeight="false" outlineLevel="0" collapsed="false">
      <c r="B73" s="420"/>
      <c r="C73" s="421" t="s">
        <v>270</v>
      </c>
      <c r="D73" s="421"/>
      <c r="E73" s="421"/>
      <c r="F73" s="422"/>
      <c r="G73" s="75"/>
      <c r="H73" s="75"/>
      <c r="I73" s="188"/>
      <c r="K73" s="75"/>
    </row>
    <row r="74" customFormat="false" ht="15.6" hidden="false" customHeight="false" outlineLevel="0" collapsed="false">
      <c r="B74" s="420"/>
      <c r="C74" s="421" t="s">
        <v>234</v>
      </c>
      <c r="D74" s="421"/>
      <c r="E74" s="421"/>
      <c r="F74" s="422" t="n">
        <f aca="false">SUM(F73:F73)</f>
        <v>0</v>
      </c>
      <c r="G74" s="75"/>
      <c r="H74" s="75"/>
      <c r="I74" s="75"/>
      <c r="J74" s="75"/>
      <c r="K74" s="75"/>
    </row>
    <row r="75" customFormat="false" ht="15.6" hidden="false" customHeight="false" outlineLevel="0" collapsed="false">
      <c r="B75" s="420"/>
      <c r="C75" s="421" t="s">
        <v>271</v>
      </c>
      <c r="D75" s="421"/>
      <c r="E75" s="421"/>
      <c r="F75" s="422"/>
      <c r="G75" s="75"/>
      <c r="H75" s="75"/>
      <c r="I75" s="75"/>
      <c r="J75" s="75"/>
      <c r="K75" s="75"/>
    </row>
    <row r="76" customFormat="false" ht="15.6" hidden="false" customHeight="false" outlineLevel="0" collapsed="false">
      <c r="B76" s="420"/>
      <c r="C76" s="421" t="s">
        <v>235</v>
      </c>
      <c r="D76" s="421"/>
      <c r="E76" s="421"/>
      <c r="F76" s="422" t="n">
        <f aca="false">SUM(F75:F75)</f>
        <v>0</v>
      </c>
      <c r="G76" s="75"/>
      <c r="H76" s="75"/>
      <c r="I76" s="75"/>
      <c r="J76" s="75"/>
      <c r="K76" s="75"/>
    </row>
    <row r="77" customFormat="false" ht="16.2" hidden="false" customHeight="false" outlineLevel="0" collapsed="false">
      <c r="B77" s="317" t="n">
        <v>43465</v>
      </c>
      <c r="C77" s="318" t="s">
        <v>64</v>
      </c>
      <c r="D77" s="318"/>
      <c r="E77" s="318"/>
      <c r="F77" s="319" t="n">
        <f aca="false">F72+F74+F76</f>
        <v>31.44</v>
      </c>
      <c r="G77" s="75"/>
      <c r="H77" s="75"/>
      <c r="I77" s="75"/>
      <c r="J77" s="75"/>
      <c r="K77" s="75"/>
    </row>
    <row r="78" customFormat="false" ht="15.6" hidden="false" customHeight="false" outlineLevel="0" collapsed="false">
      <c r="B78" s="232"/>
      <c r="C78" s="233" t="s">
        <v>236</v>
      </c>
      <c r="D78" s="233"/>
      <c r="E78" s="234"/>
      <c r="F78" s="235"/>
      <c r="G78" s="75"/>
      <c r="H78" s="75"/>
      <c r="I78" s="75"/>
      <c r="J78" s="75"/>
      <c r="K78" s="75"/>
    </row>
    <row r="79" customFormat="false" ht="16.2" hidden="false" customHeight="false" outlineLevel="0" collapsed="false">
      <c r="B79" s="216"/>
      <c r="C79" s="217" t="s">
        <v>243</v>
      </c>
      <c r="D79" s="217"/>
      <c r="E79" s="218"/>
      <c r="F79" s="219" t="n">
        <f aca="false">SUM(F78:F78)</f>
        <v>0</v>
      </c>
      <c r="G79" s="75"/>
      <c r="H79" s="75"/>
      <c r="I79" s="75"/>
      <c r="J79" s="75"/>
      <c r="K79" s="75"/>
    </row>
    <row r="80" customFormat="false" ht="15.6" hidden="false" customHeight="false" outlineLevel="0" collapsed="false">
      <c r="B80" s="232"/>
      <c r="C80" s="233" t="s">
        <v>180</v>
      </c>
      <c r="D80" s="233"/>
      <c r="E80" s="234"/>
      <c r="F80" s="235"/>
      <c r="G80" s="75"/>
      <c r="H80" s="75"/>
      <c r="I80" s="118"/>
      <c r="J80" s="118"/>
      <c r="K80" s="75"/>
    </row>
    <row r="81" customFormat="false" ht="15.6" hidden="false" customHeight="false" outlineLevel="0" collapsed="false">
      <c r="B81" s="212"/>
      <c r="C81" s="213"/>
      <c r="D81" s="213"/>
      <c r="E81" s="214"/>
      <c r="F81" s="215"/>
      <c r="G81" s="75"/>
      <c r="H81" s="75"/>
      <c r="I81" s="42"/>
      <c r="J81" s="42"/>
      <c r="K81" s="75"/>
    </row>
    <row r="82" customFormat="false" ht="16.2" hidden="false" customHeight="false" outlineLevel="0" collapsed="false">
      <c r="B82" s="216"/>
      <c r="C82" s="217" t="s">
        <v>185</v>
      </c>
      <c r="D82" s="217"/>
      <c r="E82" s="218"/>
      <c r="F82" s="219" t="n">
        <f aca="false">SUM(F80:F81)</f>
        <v>0</v>
      </c>
      <c r="G82" s="75"/>
      <c r="H82" s="75"/>
      <c r="I82" s="42"/>
      <c r="J82" s="42"/>
      <c r="K82" s="75"/>
    </row>
    <row r="83" customFormat="false" ht="16.2" hidden="false" customHeight="false" outlineLevel="0" collapsed="false">
      <c r="B83" s="228" t="n">
        <f aca="false">B2</f>
        <v>43830</v>
      </c>
      <c r="C83" s="229" t="s">
        <v>64</v>
      </c>
      <c r="D83" s="229"/>
      <c r="E83" s="230"/>
      <c r="F83" s="231" t="n">
        <f aca="false">F77+F79+F82</f>
        <v>31.44</v>
      </c>
      <c r="G83" s="75"/>
      <c r="H83" s="75"/>
      <c r="I83" s="42"/>
      <c r="J83" s="42"/>
      <c r="K83" s="75"/>
    </row>
    <row r="84" customFormat="false" ht="13.8" hidden="false" customHeight="false" outlineLevel="0" collapsed="false">
      <c r="B84" s="30"/>
      <c r="C84" s="30"/>
      <c r="D84" s="30"/>
      <c r="E84" s="30"/>
      <c r="F84" s="30"/>
      <c r="G84" s="75"/>
      <c r="H84" s="75"/>
      <c r="I84" s="46"/>
      <c r="J84" s="42"/>
      <c r="K84" s="75"/>
    </row>
    <row r="85" customFormat="false" ht="13.2" hidden="false" customHeight="false" outlineLevel="0" collapsed="false">
      <c r="B85" s="324" t="s">
        <v>80</v>
      </c>
      <c r="C85" s="325"/>
      <c r="D85" s="325"/>
      <c r="E85" s="325"/>
      <c r="F85" s="326"/>
      <c r="G85" s="75"/>
      <c r="H85" s="75"/>
      <c r="I85" s="42"/>
      <c r="J85" s="42"/>
      <c r="K85" s="75"/>
    </row>
    <row r="86" customFormat="false" ht="15.6" hidden="false" customHeight="false" outlineLevel="0" collapsed="false">
      <c r="B86" s="436" t="s">
        <v>18</v>
      </c>
      <c r="C86" s="437"/>
      <c r="D86" s="438"/>
      <c r="E86" s="439" t="s">
        <v>19</v>
      </c>
      <c r="F86" s="440"/>
      <c r="G86" s="75"/>
      <c r="H86" s="75"/>
      <c r="I86" s="42"/>
      <c r="J86" s="42"/>
      <c r="K86" s="75"/>
    </row>
    <row r="87" customFormat="false" ht="15.6" hidden="false" customHeight="false" outlineLevel="0" collapsed="false">
      <c r="B87" s="441" t="n">
        <v>43100</v>
      </c>
      <c r="C87" s="280" t="s">
        <v>233</v>
      </c>
      <c r="D87" s="280"/>
      <c r="E87" s="280"/>
      <c r="F87" s="215" t="n">
        <v>7537.84</v>
      </c>
      <c r="G87" s="75"/>
      <c r="H87" s="75"/>
      <c r="I87" s="42"/>
      <c r="J87" s="42"/>
      <c r="K87" s="75"/>
    </row>
    <row r="88" customFormat="false" ht="15.6" hidden="false" customHeight="false" outlineLevel="0" collapsed="false">
      <c r="B88" s="420"/>
      <c r="C88" s="421" t="s">
        <v>270</v>
      </c>
      <c r="D88" s="421"/>
      <c r="E88" s="421"/>
      <c r="F88" s="422"/>
      <c r="G88" s="75"/>
      <c r="H88" s="75"/>
      <c r="I88" s="42"/>
      <c r="J88" s="42"/>
      <c r="K88" s="75"/>
    </row>
    <row r="89" customFormat="false" ht="15.6" hidden="false" customHeight="false" outlineLevel="0" collapsed="false">
      <c r="B89" s="420" t="n">
        <v>43234</v>
      </c>
      <c r="C89" s="421" t="s">
        <v>346</v>
      </c>
      <c r="D89" s="421"/>
      <c r="E89" s="421"/>
      <c r="F89" s="422" t="n">
        <v>-186.2</v>
      </c>
      <c r="G89" s="75"/>
      <c r="H89" s="75"/>
      <c r="I89" s="46"/>
      <c r="J89" s="42"/>
      <c r="K89" s="75"/>
    </row>
    <row r="90" customFormat="false" ht="15.6" hidden="false" customHeight="false" outlineLevel="0" collapsed="false">
      <c r="B90" s="420" t="n">
        <v>43285</v>
      </c>
      <c r="C90" s="421" t="s">
        <v>347</v>
      </c>
      <c r="D90" s="421"/>
      <c r="E90" s="421"/>
      <c r="F90" s="422" t="n">
        <v>-71.09</v>
      </c>
      <c r="G90" s="75"/>
      <c r="H90" s="75"/>
      <c r="I90" s="42"/>
      <c r="J90" s="42"/>
      <c r="K90" s="75"/>
    </row>
    <row r="91" customFormat="false" ht="15.6" hidden="false" customHeight="false" outlineLevel="0" collapsed="false">
      <c r="B91" s="420" t="n">
        <v>43285</v>
      </c>
      <c r="C91" s="421" t="s">
        <v>348</v>
      </c>
      <c r="D91" s="421"/>
      <c r="E91" s="421"/>
      <c r="F91" s="422" t="n">
        <v>-24.75</v>
      </c>
      <c r="G91" s="75"/>
      <c r="H91" s="75"/>
      <c r="I91" s="42"/>
      <c r="J91" s="46"/>
      <c r="K91" s="75"/>
    </row>
    <row r="92" customFormat="false" ht="15.6" hidden="false" customHeight="false" outlineLevel="0" collapsed="false">
      <c r="B92" s="420" t="n">
        <v>43289</v>
      </c>
      <c r="C92" s="421" t="s">
        <v>349</v>
      </c>
      <c r="D92" s="421"/>
      <c r="E92" s="421"/>
      <c r="F92" s="422" t="n">
        <v>-326.7</v>
      </c>
      <c r="G92" s="75"/>
      <c r="H92" s="75"/>
      <c r="I92" s="42"/>
      <c r="J92" s="46"/>
      <c r="K92" s="75"/>
    </row>
    <row r="93" customFormat="false" ht="15.6" hidden="false" customHeight="false" outlineLevel="0" collapsed="false">
      <c r="B93" s="420" t="n">
        <v>43290</v>
      </c>
      <c r="C93" s="421" t="s">
        <v>350</v>
      </c>
      <c r="D93" s="421"/>
      <c r="E93" s="421"/>
      <c r="F93" s="422" t="n">
        <v>-97.28</v>
      </c>
      <c r="G93" s="75"/>
      <c r="H93" s="75"/>
      <c r="I93" s="42"/>
      <c r="J93" s="46"/>
      <c r="K93" s="75"/>
    </row>
    <row r="94" customFormat="false" ht="15.6" hidden="false" customHeight="false" outlineLevel="0" collapsed="false">
      <c r="B94" s="420" t="n">
        <v>43297</v>
      </c>
      <c r="C94" s="421" t="s">
        <v>351</v>
      </c>
      <c r="D94" s="421"/>
      <c r="E94" s="421"/>
      <c r="F94" s="422" t="n">
        <v>-504.57</v>
      </c>
      <c r="G94" s="75"/>
      <c r="H94" s="75"/>
      <c r="I94" s="42"/>
      <c r="J94" s="42"/>
      <c r="K94" s="75"/>
    </row>
    <row r="95" customFormat="false" ht="15.6" hidden="false" customHeight="false" outlineLevel="0" collapsed="false">
      <c r="B95" s="420" t="n">
        <v>43300</v>
      </c>
      <c r="C95" s="421" t="s">
        <v>352</v>
      </c>
      <c r="D95" s="421"/>
      <c r="E95" s="421"/>
      <c r="F95" s="422" t="n">
        <v>-150</v>
      </c>
      <c r="G95" s="75"/>
      <c r="H95" s="75"/>
      <c r="I95" s="241"/>
      <c r="J95" s="241"/>
      <c r="K95" s="75"/>
    </row>
    <row r="96" customFormat="false" ht="15.6" hidden="false" customHeight="false" outlineLevel="0" collapsed="false">
      <c r="B96" s="420" t="n">
        <v>43375</v>
      </c>
      <c r="C96" s="421" t="s">
        <v>353</v>
      </c>
      <c r="D96" s="421"/>
      <c r="E96" s="421"/>
      <c r="F96" s="422" t="n">
        <v>-549.08</v>
      </c>
      <c r="G96" s="75"/>
      <c r="H96" s="42"/>
      <c r="K96" s="75"/>
    </row>
    <row r="97" customFormat="false" ht="15.6" hidden="false" customHeight="false" outlineLevel="0" collapsed="false">
      <c r="B97" s="420" t="n">
        <v>43382</v>
      </c>
      <c r="C97" s="421" t="s">
        <v>354</v>
      </c>
      <c r="D97" s="421"/>
      <c r="E97" s="421"/>
      <c r="F97" s="422" t="n">
        <v>-48</v>
      </c>
      <c r="G97" s="75"/>
      <c r="H97" s="42"/>
      <c r="K97" s="75"/>
    </row>
    <row r="98" customFormat="false" ht="15.6" hidden="false" customHeight="false" outlineLevel="0" collapsed="false">
      <c r="B98" s="420" t="n">
        <v>43388</v>
      </c>
      <c r="C98" s="421" t="s">
        <v>355</v>
      </c>
      <c r="D98" s="421"/>
      <c r="E98" s="421"/>
      <c r="F98" s="422" t="n">
        <v>-202.58</v>
      </c>
      <c r="G98" s="75"/>
      <c r="H98" s="42" t="s">
        <v>356</v>
      </c>
      <c r="K98" s="75"/>
    </row>
    <row r="99" customFormat="false" ht="15.6" hidden="false" customHeight="false" outlineLevel="0" collapsed="false">
      <c r="B99" s="420" t="n">
        <v>43405</v>
      </c>
      <c r="C99" s="421" t="s">
        <v>357</v>
      </c>
      <c r="D99" s="421"/>
      <c r="E99" s="421"/>
      <c r="F99" s="422" t="n">
        <v>-315.6</v>
      </c>
      <c r="G99" s="75"/>
      <c r="H99" s="42"/>
      <c r="K99" s="75"/>
    </row>
    <row r="100" customFormat="false" ht="15.6" hidden="false" customHeight="false" outlineLevel="0" collapsed="false">
      <c r="B100" s="420"/>
      <c r="C100" s="421"/>
      <c r="D100" s="421"/>
      <c r="E100" s="421"/>
      <c r="F100" s="422"/>
      <c r="G100" s="75"/>
      <c r="H100" s="42"/>
      <c r="K100" s="75"/>
    </row>
    <row r="101" customFormat="false" ht="15.6" hidden="false" customHeight="false" outlineLevel="0" collapsed="false">
      <c r="B101" s="420"/>
      <c r="C101" s="421" t="s">
        <v>234</v>
      </c>
      <c r="D101" s="421"/>
      <c r="E101" s="421"/>
      <c r="F101" s="422" t="n">
        <f aca="false">SUM(F88:F99)</f>
        <v>-2475.85</v>
      </c>
      <c r="G101" s="75"/>
      <c r="H101" s="42"/>
      <c r="K101" s="75"/>
    </row>
    <row r="102" customFormat="false" ht="15.6" hidden="false" customHeight="false" outlineLevel="0" collapsed="false">
      <c r="B102" s="420"/>
      <c r="C102" s="421" t="s">
        <v>271</v>
      </c>
      <c r="D102" s="421"/>
      <c r="E102" s="421"/>
      <c r="F102" s="422"/>
      <c r="G102" s="75"/>
      <c r="H102" s="42"/>
      <c r="K102" s="75"/>
    </row>
    <row r="103" customFormat="false" ht="15.6" hidden="false" customHeight="false" outlineLevel="0" collapsed="false">
      <c r="B103" s="420" t="n">
        <v>43101</v>
      </c>
      <c r="C103" s="421" t="s">
        <v>89</v>
      </c>
      <c r="D103" s="421"/>
      <c r="E103" s="421"/>
      <c r="F103" s="422" t="n">
        <v>1.68</v>
      </c>
      <c r="G103" s="75"/>
      <c r="H103" s="46" t="s">
        <v>66</v>
      </c>
      <c r="K103" s="75"/>
    </row>
    <row r="104" customFormat="false" ht="15.6" hidden="false" customHeight="false" outlineLevel="0" collapsed="false">
      <c r="B104" s="420"/>
      <c r="C104" s="421"/>
      <c r="D104" s="421"/>
      <c r="E104" s="421"/>
      <c r="F104" s="422"/>
      <c r="G104" s="75"/>
      <c r="H104" s="42"/>
      <c r="K104" s="75"/>
    </row>
    <row r="105" customFormat="false" ht="15.6" hidden="false" customHeight="false" outlineLevel="0" collapsed="false">
      <c r="B105" s="420"/>
      <c r="C105" s="421" t="s">
        <v>235</v>
      </c>
      <c r="D105" s="421"/>
      <c r="E105" s="421"/>
      <c r="F105" s="422" t="n">
        <f aca="false">SUM(F102:F104)</f>
        <v>1.68</v>
      </c>
      <c r="G105" s="75"/>
      <c r="H105" s="42"/>
      <c r="K105" s="75"/>
    </row>
    <row r="106" customFormat="false" ht="16.2" hidden="false" customHeight="false" outlineLevel="0" collapsed="false">
      <c r="B106" s="317" t="n">
        <v>43465</v>
      </c>
      <c r="C106" s="318" t="s">
        <v>64</v>
      </c>
      <c r="D106" s="318"/>
      <c r="E106" s="318"/>
      <c r="F106" s="319" t="n">
        <f aca="false">F87+F101+F105</f>
        <v>5063.67</v>
      </c>
      <c r="G106" s="75"/>
      <c r="H106" s="42"/>
      <c r="K106" s="75"/>
    </row>
    <row r="107" customFormat="false" ht="15.6" hidden="false" customHeight="false" outlineLevel="0" collapsed="false">
      <c r="A107" s="188"/>
      <c r="B107" s="232"/>
      <c r="C107" s="233" t="s">
        <v>236</v>
      </c>
      <c r="D107" s="233"/>
      <c r="E107" s="234"/>
      <c r="F107" s="235"/>
      <c r="G107" s="75"/>
      <c r="H107" s="75"/>
      <c r="K107" s="75"/>
    </row>
    <row r="108" customFormat="false" ht="15.6" hidden="false" customHeight="false" outlineLevel="0" collapsed="false">
      <c r="A108" s="561"/>
      <c r="B108" s="212" t="n">
        <v>43702</v>
      </c>
      <c r="C108" s="213" t="s">
        <v>237</v>
      </c>
      <c r="D108" s="213"/>
      <c r="E108" s="214"/>
      <c r="F108" s="215" t="n">
        <v>-154.88</v>
      </c>
      <c r="G108" s="75"/>
      <c r="H108" s="338" t="s">
        <v>66</v>
      </c>
      <c r="K108" s="75"/>
    </row>
    <row r="109" customFormat="false" ht="15.6" hidden="false" customHeight="false" outlineLevel="0" collapsed="false">
      <c r="A109" s="561"/>
      <c r="B109" s="212" t="n">
        <v>43713</v>
      </c>
      <c r="C109" s="213" t="s">
        <v>238</v>
      </c>
      <c r="D109" s="213"/>
      <c r="E109" s="214"/>
      <c r="F109" s="215" t="n">
        <v>-144.25</v>
      </c>
      <c r="G109" s="75"/>
      <c r="H109" s="338" t="s">
        <v>66</v>
      </c>
      <c r="K109" s="75"/>
    </row>
    <row r="110" customFormat="false" ht="15.6" hidden="false" customHeight="false" outlineLevel="0" collapsed="false">
      <c r="A110" s="561"/>
      <c r="B110" s="212" t="n">
        <v>43738</v>
      </c>
      <c r="C110" s="213" t="s">
        <v>239</v>
      </c>
      <c r="D110" s="213"/>
      <c r="E110" s="214" t="n">
        <v>20190030</v>
      </c>
      <c r="F110" s="215" t="n">
        <v>-1863.4</v>
      </c>
      <c r="G110" s="75"/>
      <c r="H110" s="338" t="s">
        <v>66</v>
      </c>
      <c r="K110" s="75"/>
    </row>
    <row r="111" customFormat="false" ht="15.6" hidden="false" customHeight="false" outlineLevel="0" collapsed="false">
      <c r="A111" s="561"/>
      <c r="B111" s="212" t="n">
        <v>43746</v>
      </c>
      <c r="C111" s="213" t="s">
        <v>240</v>
      </c>
      <c r="D111" s="213"/>
      <c r="E111" s="214"/>
      <c r="F111" s="215" t="n">
        <v>-337.63</v>
      </c>
      <c r="G111" s="75"/>
      <c r="H111" s="338" t="s">
        <v>66</v>
      </c>
      <c r="K111" s="75"/>
    </row>
    <row r="112" customFormat="false" ht="15.6" hidden="false" customHeight="false" outlineLevel="0" collapsed="false">
      <c r="A112" s="188"/>
      <c r="B112" s="212" t="n">
        <v>43781</v>
      </c>
      <c r="C112" s="213" t="s">
        <v>241</v>
      </c>
      <c r="D112" s="213"/>
      <c r="E112" s="214"/>
      <c r="F112" s="215" t="n">
        <v>-90</v>
      </c>
      <c r="G112" s="75"/>
      <c r="H112" s="338" t="s">
        <v>66</v>
      </c>
      <c r="K112" s="75"/>
    </row>
    <row r="113" customFormat="false" ht="15.6" hidden="false" customHeight="false" outlineLevel="0" collapsed="false">
      <c r="A113" s="188"/>
      <c r="B113" s="212" t="n">
        <v>43809</v>
      </c>
      <c r="C113" s="213" t="s">
        <v>242</v>
      </c>
      <c r="D113" s="213"/>
      <c r="E113" s="214"/>
      <c r="F113" s="215" t="n">
        <v>-121</v>
      </c>
      <c r="G113" s="75"/>
      <c r="H113" s="338" t="s">
        <v>66</v>
      </c>
      <c r="K113" s="75"/>
    </row>
    <row r="114" customFormat="false" ht="15.6" hidden="false" customHeight="false" outlineLevel="0" collapsed="false">
      <c r="A114" s="188"/>
      <c r="B114" s="212"/>
      <c r="C114" s="213"/>
      <c r="D114" s="213"/>
      <c r="E114" s="214"/>
      <c r="F114" s="215"/>
      <c r="G114" s="75"/>
      <c r="H114" s="75"/>
      <c r="K114" s="75"/>
    </row>
    <row r="115" customFormat="false" ht="16.2" hidden="false" customHeight="false" outlineLevel="0" collapsed="false">
      <c r="A115" s="188"/>
      <c r="B115" s="216"/>
      <c r="C115" s="217" t="s">
        <v>243</v>
      </c>
      <c r="D115" s="217"/>
      <c r="E115" s="218"/>
      <c r="F115" s="219" t="n">
        <f aca="false">SUM(F107:F113)</f>
        <v>-2711.16</v>
      </c>
      <c r="G115" s="75"/>
      <c r="H115" s="75"/>
      <c r="K115" s="75"/>
    </row>
    <row r="116" customFormat="false" ht="15.6" hidden="false" customHeight="false" outlineLevel="0" collapsed="false">
      <c r="A116" s="188"/>
      <c r="B116" s="232"/>
      <c r="C116" s="233" t="s">
        <v>244</v>
      </c>
      <c r="D116" s="233"/>
      <c r="E116" s="234"/>
      <c r="F116" s="235"/>
      <c r="G116" s="75"/>
      <c r="H116" s="75"/>
      <c r="K116" s="75"/>
    </row>
    <row r="117" customFormat="false" ht="15.6" hidden="false" customHeight="false" outlineLevel="0" collapsed="false">
      <c r="A117" s="188"/>
      <c r="B117" s="212"/>
      <c r="C117" s="280" t="n">
        <v>43466</v>
      </c>
      <c r="D117" s="213" t="s">
        <v>89</v>
      </c>
      <c r="E117" s="214"/>
      <c r="F117" s="215" t="n">
        <v>0.65</v>
      </c>
      <c r="G117" s="75"/>
      <c r="H117" s="338" t="s">
        <v>66</v>
      </c>
      <c r="K117" s="75"/>
    </row>
    <row r="118" customFormat="false" ht="17.4" hidden="false" customHeight="false" outlineLevel="0" collapsed="false">
      <c r="A118" s="188"/>
      <c r="B118" s="212" t="n">
        <v>43500</v>
      </c>
      <c r="C118" s="213" t="s">
        <v>245</v>
      </c>
      <c r="D118" s="213"/>
      <c r="E118" s="214"/>
      <c r="F118" s="215" t="n">
        <v>1250</v>
      </c>
      <c r="G118" s="75"/>
      <c r="H118" s="338" t="s">
        <v>66</v>
      </c>
      <c r="I118" s="167"/>
      <c r="J118" s="123"/>
      <c r="K118" s="408"/>
      <c r="L118" s="409"/>
      <c r="M118" s="188"/>
    </row>
    <row r="119" customFormat="false" ht="15.6" hidden="false" customHeight="false" outlineLevel="0" collapsed="false">
      <c r="A119" s="188"/>
      <c r="B119" s="212" t="n">
        <v>43501</v>
      </c>
      <c r="C119" s="213" t="s">
        <v>246</v>
      </c>
      <c r="D119" s="213"/>
      <c r="E119" s="214"/>
      <c r="F119" s="215" t="n">
        <v>10</v>
      </c>
      <c r="G119" s="75"/>
      <c r="H119" s="338" t="s">
        <v>66</v>
      </c>
      <c r="I119" s="123"/>
      <c r="J119" s="123"/>
      <c r="K119" s="195"/>
      <c r="L119" s="123"/>
      <c r="M119" s="188"/>
    </row>
    <row r="120" customFormat="false" ht="15.6" hidden="false" customHeight="false" outlineLevel="0" collapsed="false">
      <c r="A120" s="188"/>
      <c r="B120" s="212" t="n">
        <v>43523</v>
      </c>
      <c r="C120" s="213" t="s">
        <v>247</v>
      </c>
      <c r="D120" s="213"/>
      <c r="E120" s="214"/>
      <c r="F120" s="215" t="n">
        <v>2500</v>
      </c>
      <c r="G120" s="75"/>
      <c r="H120" s="338" t="s">
        <v>66</v>
      </c>
      <c r="I120" s="188"/>
      <c r="J120" s="123"/>
      <c r="K120" s="188"/>
      <c r="L120" s="123"/>
      <c r="M120" s="188"/>
    </row>
    <row r="121" customFormat="false" ht="15.6" hidden="false" customHeight="false" outlineLevel="0" collapsed="false">
      <c r="A121" s="188"/>
      <c r="B121" s="212" t="n">
        <v>43537</v>
      </c>
      <c r="C121" s="213" t="s">
        <v>248</v>
      </c>
      <c r="D121" s="213"/>
      <c r="E121" s="214"/>
      <c r="F121" s="215" t="n">
        <v>1000</v>
      </c>
      <c r="G121" s="75"/>
      <c r="H121" s="338" t="s">
        <v>66</v>
      </c>
      <c r="I121" s="123"/>
      <c r="J121" s="123"/>
      <c r="K121" s="42"/>
      <c r="L121" s="188"/>
      <c r="M121" s="188"/>
    </row>
    <row r="122" customFormat="false" ht="15.6" hidden="false" customHeight="false" outlineLevel="0" collapsed="false">
      <c r="A122" s="188"/>
      <c r="B122" s="212" t="n">
        <v>43552</v>
      </c>
      <c r="C122" s="213" t="s">
        <v>249</v>
      </c>
      <c r="D122" s="213"/>
      <c r="E122" s="214"/>
      <c r="F122" s="215" t="n">
        <v>3500</v>
      </c>
      <c r="G122" s="75"/>
      <c r="H122" s="338" t="s">
        <v>250</v>
      </c>
      <c r="I122" s="123"/>
      <c r="J122" s="123"/>
      <c r="K122" s="167"/>
      <c r="L122" s="188"/>
      <c r="M122" s="188"/>
    </row>
    <row r="123" customFormat="false" ht="15.6" hidden="false" customHeight="false" outlineLevel="0" collapsed="false">
      <c r="A123" s="188"/>
      <c r="B123" s="212" t="n">
        <v>43773</v>
      </c>
      <c r="C123" s="213" t="s">
        <v>251</v>
      </c>
      <c r="D123" s="213"/>
      <c r="E123" s="214"/>
      <c r="F123" s="269" t="n">
        <v>-1000</v>
      </c>
      <c r="G123" s="75"/>
      <c r="H123" s="338" t="s">
        <v>252</v>
      </c>
      <c r="I123" s="442"/>
      <c r="J123" s="123"/>
      <c r="K123" s="188"/>
      <c r="L123" s="188"/>
      <c r="M123" s="188"/>
    </row>
    <row r="124" customFormat="false" ht="15.6" hidden="false" customHeight="false" outlineLevel="0" collapsed="false">
      <c r="A124" s="188"/>
      <c r="B124" s="212" t="n">
        <v>43552</v>
      </c>
      <c r="C124" s="213" t="s">
        <v>253</v>
      </c>
      <c r="D124" s="213"/>
      <c r="E124" s="214"/>
      <c r="F124" s="215" t="n">
        <v>3000</v>
      </c>
      <c r="G124" s="75"/>
      <c r="H124" s="338" t="s">
        <v>66</v>
      </c>
      <c r="I124" s="123"/>
      <c r="J124" s="123"/>
      <c r="K124" s="188"/>
      <c r="L124" s="188"/>
      <c r="M124" s="188"/>
    </row>
    <row r="125" customFormat="false" ht="17.4" hidden="false" customHeight="false" outlineLevel="0" collapsed="false">
      <c r="A125" s="188"/>
      <c r="B125" s="212" t="n">
        <v>43605</v>
      </c>
      <c r="C125" s="213" t="s">
        <v>254</v>
      </c>
      <c r="D125" s="213"/>
      <c r="E125" s="214"/>
      <c r="F125" s="215" t="n">
        <v>2250</v>
      </c>
      <c r="G125" s="75"/>
      <c r="H125" s="338" t="s">
        <v>66</v>
      </c>
      <c r="I125" s="123"/>
      <c r="J125" s="123"/>
      <c r="K125" s="409"/>
      <c r="L125" s="188"/>
      <c r="M125" s="188"/>
    </row>
    <row r="126" customFormat="false" ht="17.4" hidden="false" customHeight="false" outlineLevel="0" collapsed="false">
      <c r="A126" s="188"/>
      <c r="B126" s="212" t="n">
        <v>43738</v>
      </c>
      <c r="C126" s="213" t="s">
        <v>255</v>
      </c>
      <c r="D126" s="213"/>
      <c r="E126" s="214"/>
      <c r="F126" s="215" t="n">
        <v>4000</v>
      </c>
      <c r="G126" s="75"/>
      <c r="H126" s="338" t="s">
        <v>66</v>
      </c>
      <c r="I126" s="123"/>
      <c r="J126" s="123"/>
      <c r="K126" s="409"/>
      <c r="L126" s="188"/>
      <c r="M126" s="188"/>
    </row>
    <row r="127" customFormat="false" ht="15.6" hidden="false" customHeight="false" outlineLevel="0" collapsed="false">
      <c r="A127" s="188"/>
      <c r="B127" s="212" t="n">
        <v>43773</v>
      </c>
      <c r="C127" s="213" t="s">
        <v>256</v>
      </c>
      <c r="D127" s="213"/>
      <c r="E127" s="214"/>
      <c r="F127" s="215" t="n">
        <v>4000</v>
      </c>
      <c r="G127" s="75"/>
      <c r="H127" s="443" t="s">
        <v>257</v>
      </c>
      <c r="I127" s="123"/>
      <c r="J127" s="123"/>
      <c r="K127" s="188"/>
      <c r="L127" s="188"/>
      <c r="M127" s="188"/>
    </row>
    <row r="128" customFormat="false" ht="15.6" hidden="false" customHeight="false" outlineLevel="0" collapsed="false">
      <c r="A128" s="188"/>
      <c r="B128" s="212" t="n">
        <v>43773</v>
      </c>
      <c r="C128" s="213" t="s">
        <v>258</v>
      </c>
      <c r="D128" s="213"/>
      <c r="E128" s="214"/>
      <c r="F128" s="215" t="n">
        <v>1000</v>
      </c>
      <c r="G128" s="75"/>
      <c r="H128" s="338" t="s">
        <v>259</v>
      </c>
      <c r="I128" s="123"/>
      <c r="J128" s="123"/>
      <c r="K128" s="188"/>
      <c r="L128" s="188"/>
      <c r="M128" s="188"/>
    </row>
    <row r="129" customFormat="false" ht="15.6" hidden="false" customHeight="false" outlineLevel="0" collapsed="false">
      <c r="A129" s="188"/>
      <c r="B129" s="212"/>
      <c r="C129" s="213"/>
      <c r="D129" s="213"/>
      <c r="E129" s="214"/>
      <c r="F129" s="215"/>
      <c r="G129" s="75"/>
      <c r="H129" s="75"/>
      <c r="I129" s="123"/>
      <c r="J129" s="123"/>
      <c r="K129" s="188"/>
      <c r="L129" s="188"/>
      <c r="M129" s="188"/>
    </row>
    <row r="130" customFormat="false" ht="16.2" hidden="false" customHeight="false" outlineLevel="0" collapsed="false">
      <c r="A130" s="188"/>
      <c r="B130" s="216"/>
      <c r="C130" s="217" t="s">
        <v>185</v>
      </c>
      <c r="D130" s="217"/>
      <c r="E130" s="218"/>
      <c r="F130" s="219" t="n">
        <f aca="false">SUM(F116:F128)</f>
        <v>21510.65</v>
      </c>
      <c r="G130" s="75"/>
      <c r="H130" s="75"/>
      <c r="I130" s="188"/>
      <c r="J130" s="188"/>
      <c r="K130" s="75"/>
      <c r="L130" s="188"/>
      <c r="M130" s="188"/>
    </row>
    <row r="131" customFormat="false" ht="16.2" hidden="false" customHeight="false" outlineLevel="0" collapsed="false">
      <c r="A131" s="188"/>
      <c r="B131" s="228" t="n">
        <f aca="false">B2</f>
        <v>43830</v>
      </c>
      <c r="C131" s="229" t="s">
        <v>64</v>
      </c>
      <c r="D131" s="229"/>
      <c r="E131" s="230"/>
      <c r="F131" s="231" t="n">
        <f aca="false">F106+F115+F130</f>
        <v>23863.16</v>
      </c>
      <c r="G131" s="75"/>
      <c r="H131" s="75"/>
      <c r="K131" s="75"/>
    </row>
    <row r="132" customFormat="false" ht="16.2" hidden="false" customHeight="false" outlineLevel="0" collapsed="false">
      <c r="A132" s="188"/>
      <c r="B132" s="337"/>
      <c r="C132" s="292"/>
      <c r="D132" s="292"/>
      <c r="E132" s="292"/>
      <c r="F132" s="241"/>
      <c r="G132" s="75"/>
      <c r="H132" s="75"/>
      <c r="K132" s="75"/>
    </row>
    <row r="133" customFormat="false" ht="15.6" hidden="false" customHeight="false" outlineLevel="0" collapsed="false">
      <c r="A133" s="427"/>
      <c r="B133" s="254" t="s">
        <v>20</v>
      </c>
      <c r="C133" s="255"/>
      <c r="D133" s="255"/>
      <c r="E133" s="256" t="s">
        <v>21</v>
      </c>
      <c r="F133" s="257"/>
      <c r="G133" s="75"/>
      <c r="H133" s="75"/>
      <c r="K133" s="75"/>
    </row>
    <row r="134" customFormat="false" ht="16.2" hidden="false" customHeight="false" outlineLevel="0" collapsed="false">
      <c r="B134" s="562" t="n">
        <v>43100</v>
      </c>
      <c r="C134" s="563" t="s">
        <v>64</v>
      </c>
      <c r="D134" s="563"/>
      <c r="E134" s="563"/>
      <c r="F134" s="560" t="n">
        <v>1500</v>
      </c>
      <c r="G134" s="417"/>
      <c r="H134" s="42"/>
      <c r="K134" s="75"/>
    </row>
    <row r="135" customFormat="false" ht="15.6" hidden="false" customHeight="false" outlineLevel="0" collapsed="false">
      <c r="B135" s="420"/>
      <c r="C135" s="421" t="s">
        <v>270</v>
      </c>
      <c r="D135" s="421"/>
      <c r="E135" s="421"/>
      <c r="F135" s="422"/>
      <c r="G135" s="417"/>
      <c r="H135" s="75"/>
      <c r="K135" s="75"/>
    </row>
    <row r="136" customFormat="false" ht="15.6" hidden="false" customHeight="false" outlineLevel="0" collapsed="false">
      <c r="B136" s="420" t="n">
        <v>43171</v>
      </c>
      <c r="C136" s="421" t="s">
        <v>358</v>
      </c>
      <c r="D136" s="421"/>
      <c r="E136" s="421"/>
      <c r="F136" s="422" t="n">
        <v>-1500</v>
      </c>
      <c r="G136" s="417"/>
      <c r="H136" s="75" t="s">
        <v>359</v>
      </c>
      <c r="K136" s="75"/>
    </row>
    <row r="137" customFormat="false" ht="15.6" hidden="false" customHeight="false" outlineLevel="0" collapsed="false">
      <c r="B137" s="420" t="n">
        <v>43171</v>
      </c>
      <c r="C137" s="421" t="s">
        <v>360</v>
      </c>
      <c r="D137" s="421"/>
      <c r="E137" s="421"/>
      <c r="F137" s="422" t="n">
        <v>-1500</v>
      </c>
      <c r="G137" s="417"/>
      <c r="H137" s="75" t="s">
        <v>359</v>
      </c>
      <c r="K137" s="75"/>
    </row>
    <row r="138" customFormat="false" ht="15.6" hidden="false" customHeight="false" outlineLevel="0" collapsed="false">
      <c r="B138" s="420"/>
      <c r="C138" s="421" t="s">
        <v>234</v>
      </c>
      <c r="D138" s="421"/>
      <c r="E138" s="421"/>
      <c r="F138" s="422" t="n">
        <f aca="false">SUM(F135:F137)</f>
        <v>-3000</v>
      </c>
      <c r="G138" s="417"/>
      <c r="H138" s="75"/>
      <c r="K138" s="75"/>
    </row>
    <row r="139" customFormat="false" ht="15.6" hidden="false" customHeight="false" outlineLevel="0" collapsed="false">
      <c r="B139" s="420"/>
      <c r="C139" s="421" t="s">
        <v>271</v>
      </c>
      <c r="D139" s="421"/>
      <c r="E139" s="421"/>
      <c r="F139" s="422"/>
      <c r="G139" s="417"/>
      <c r="H139" s="75"/>
      <c r="K139" s="75"/>
    </row>
    <row r="140" customFormat="false" ht="15.6" hidden="false" customHeight="false" outlineLevel="0" collapsed="false">
      <c r="B140" s="420" t="n">
        <v>43154</v>
      </c>
      <c r="C140" s="421" t="s">
        <v>361</v>
      </c>
      <c r="D140" s="421"/>
      <c r="E140" s="421"/>
      <c r="F140" s="422" t="n">
        <v>3000</v>
      </c>
      <c r="G140" s="417"/>
      <c r="H140" s="48" t="s">
        <v>66</v>
      </c>
      <c r="K140" s="75"/>
    </row>
    <row r="141" customFormat="false" ht="15.6" hidden="false" customHeight="false" outlineLevel="0" collapsed="false">
      <c r="B141" s="420"/>
      <c r="C141" s="421"/>
      <c r="D141" s="421"/>
      <c r="E141" s="421"/>
      <c r="F141" s="422"/>
      <c r="G141" s="417"/>
      <c r="H141" s="75"/>
      <c r="K141" s="75"/>
    </row>
    <row r="142" customFormat="false" ht="15.6" hidden="false" customHeight="false" outlineLevel="0" collapsed="false">
      <c r="B142" s="420"/>
      <c r="C142" s="421" t="s">
        <v>235</v>
      </c>
      <c r="D142" s="421"/>
      <c r="E142" s="421"/>
      <c r="F142" s="422" t="n">
        <f aca="false">SUM(F139:F141)</f>
        <v>3000</v>
      </c>
      <c r="G142" s="417"/>
      <c r="H142" s="75"/>
      <c r="K142" s="75"/>
    </row>
    <row r="143" customFormat="false" ht="16.2" hidden="false" customHeight="false" outlineLevel="0" collapsed="false">
      <c r="B143" s="317" t="n">
        <v>43465</v>
      </c>
      <c r="C143" s="318" t="s">
        <v>64</v>
      </c>
      <c r="D143" s="318"/>
      <c r="E143" s="318"/>
      <c r="F143" s="319" t="n">
        <f aca="false">F134+F138+F142</f>
        <v>1500</v>
      </c>
      <c r="G143" s="417"/>
      <c r="H143" s="75"/>
      <c r="K143" s="75"/>
    </row>
    <row r="144" customFormat="false" ht="15.6" hidden="false" customHeight="false" outlineLevel="0" collapsed="false">
      <c r="B144" s="232"/>
      <c r="C144" s="233" t="s">
        <v>236</v>
      </c>
      <c r="D144" s="233"/>
      <c r="E144" s="234"/>
      <c r="F144" s="235"/>
      <c r="G144" s="75"/>
      <c r="H144" s="75"/>
      <c r="K144" s="75"/>
    </row>
    <row r="145" customFormat="false" ht="15.6" hidden="false" customHeight="false" outlineLevel="0" collapsed="false">
      <c r="A145" s="263"/>
      <c r="B145" s="212" t="n">
        <v>43738</v>
      </c>
      <c r="C145" s="213" t="s">
        <v>260</v>
      </c>
      <c r="D145" s="213"/>
      <c r="E145" s="214"/>
      <c r="F145" s="215" t="n">
        <v>-2500</v>
      </c>
      <c r="G145" s="75"/>
      <c r="H145" s="338" t="s">
        <v>66</v>
      </c>
      <c r="K145" s="75"/>
    </row>
    <row r="146" customFormat="false" ht="15.6" hidden="false" customHeight="false" outlineLevel="0" collapsed="false">
      <c r="B146" s="212"/>
      <c r="C146" s="213"/>
      <c r="D146" s="213"/>
      <c r="E146" s="214"/>
      <c r="F146" s="215"/>
      <c r="G146" s="75"/>
      <c r="H146" s="75"/>
      <c r="K146" s="75"/>
    </row>
    <row r="147" customFormat="false" ht="15.6" hidden="false" customHeight="false" outlineLevel="0" collapsed="false">
      <c r="B147" s="212"/>
      <c r="C147" s="213"/>
      <c r="D147" s="213"/>
      <c r="E147" s="214"/>
      <c r="F147" s="215"/>
      <c r="G147" s="75"/>
      <c r="H147" s="75"/>
      <c r="K147" s="75"/>
    </row>
    <row r="148" customFormat="false" ht="16.2" hidden="false" customHeight="false" outlineLevel="0" collapsed="false">
      <c r="B148" s="216"/>
      <c r="C148" s="217" t="s">
        <v>243</v>
      </c>
      <c r="D148" s="217"/>
      <c r="E148" s="218"/>
      <c r="F148" s="219" t="n">
        <f aca="false">SUM(F144:F147)</f>
        <v>-2500</v>
      </c>
      <c r="G148" s="75"/>
      <c r="H148" s="75"/>
      <c r="K148" s="75"/>
    </row>
    <row r="149" customFormat="false" ht="15.6" hidden="false" customHeight="false" outlineLevel="0" collapsed="false">
      <c r="B149" s="232"/>
      <c r="C149" s="233" t="s">
        <v>261</v>
      </c>
      <c r="D149" s="233"/>
      <c r="E149" s="234"/>
      <c r="F149" s="235"/>
      <c r="G149" s="75"/>
      <c r="H149" s="75"/>
      <c r="K149" s="75"/>
    </row>
    <row r="150" customFormat="false" ht="15.6" hidden="false" customHeight="false" outlineLevel="0" collapsed="false">
      <c r="B150" s="212" t="n">
        <v>43702</v>
      </c>
      <c r="C150" s="213" t="s">
        <v>262</v>
      </c>
      <c r="D150" s="213"/>
      <c r="E150" s="214"/>
      <c r="F150" s="215" t="n">
        <v>5000</v>
      </c>
      <c r="G150" s="75" t="s">
        <v>263</v>
      </c>
      <c r="H150" s="338" t="s">
        <v>264</v>
      </c>
      <c r="K150" s="75"/>
    </row>
    <row r="151" customFormat="false" ht="15.6" hidden="false" customHeight="false" outlineLevel="0" collapsed="false">
      <c r="B151" s="212"/>
      <c r="C151" s="213"/>
      <c r="D151" s="213"/>
      <c r="E151" s="214"/>
      <c r="F151" s="215"/>
      <c r="G151" s="75"/>
      <c r="H151" s="75"/>
      <c r="K151" s="75"/>
    </row>
    <row r="152" customFormat="false" ht="15.6" hidden="false" customHeight="false" outlineLevel="0" collapsed="false">
      <c r="B152" s="212" t="n">
        <v>43773</v>
      </c>
      <c r="C152" s="213" t="s">
        <v>265</v>
      </c>
      <c r="D152" s="213"/>
      <c r="E152" s="214"/>
      <c r="F152" s="269" t="n">
        <v>-4000</v>
      </c>
      <c r="G152" s="258"/>
      <c r="H152" s="258" t="s">
        <v>266</v>
      </c>
      <c r="K152" s="75"/>
    </row>
    <row r="153" customFormat="false" ht="15.6" hidden="false" customHeight="false" outlineLevel="0" collapsed="false">
      <c r="B153" s="212" t="n">
        <v>43773</v>
      </c>
      <c r="C153" s="213" t="s">
        <v>267</v>
      </c>
      <c r="D153" s="213"/>
      <c r="E153" s="214"/>
      <c r="F153" s="269" t="n">
        <v>-1000</v>
      </c>
      <c r="G153" s="258"/>
      <c r="H153" s="258" t="s">
        <v>268</v>
      </c>
      <c r="K153" s="75"/>
    </row>
    <row r="154" customFormat="false" ht="15.6" hidden="false" customHeight="false" outlineLevel="0" collapsed="false">
      <c r="B154" s="212" t="n">
        <v>43780</v>
      </c>
      <c r="C154" s="213" t="s">
        <v>269</v>
      </c>
      <c r="D154" s="213"/>
      <c r="E154" s="214"/>
      <c r="F154" s="215" t="n">
        <v>2250</v>
      </c>
      <c r="G154" s="75"/>
      <c r="H154" s="338" t="s">
        <v>66</v>
      </c>
      <c r="K154" s="75"/>
    </row>
    <row r="155" customFormat="false" ht="16.2" hidden="false" customHeight="false" outlineLevel="0" collapsed="false">
      <c r="B155" s="216"/>
      <c r="C155" s="217" t="s">
        <v>185</v>
      </c>
      <c r="D155" s="217"/>
      <c r="E155" s="218"/>
      <c r="F155" s="219" t="n">
        <f aca="false">SUM(F149:F154)</f>
        <v>2250</v>
      </c>
      <c r="G155" s="75"/>
      <c r="H155" s="75"/>
      <c r="K155" s="75"/>
    </row>
    <row r="156" customFormat="false" ht="16.2" hidden="false" customHeight="false" outlineLevel="0" collapsed="false">
      <c r="B156" s="228" t="n">
        <f aca="false">B2</f>
        <v>43830</v>
      </c>
      <c r="C156" s="229" t="s">
        <v>64</v>
      </c>
      <c r="D156" s="229"/>
      <c r="E156" s="230"/>
      <c r="F156" s="231" t="n">
        <f aca="false">F143+F148+F155</f>
        <v>1250</v>
      </c>
      <c r="G156" s="75"/>
      <c r="H156" s="75"/>
      <c r="K156" s="75"/>
    </row>
    <row r="157" customFormat="false" ht="13.8" hidden="false" customHeight="false" outlineLevel="0" collapsed="false">
      <c r="B157" s="30"/>
      <c r="C157" s="30"/>
      <c r="D157" s="30"/>
      <c r="E157" s="30"/>
      <c r="F157" s="30"/>
      <c r="G157" s="75"/>
      <c r="H157" s="75"/>
      <c r="K157" s="75"/>
    </row>
    <row r="158" customFormat="false" ht="15.6" hidden="false" customHeight="false" outlineLevel="0" collapsed="false">
      <c r="A158" s="427"/>
      <c r="B158" s="254" t="s">
        <v>171</v>
      </c>
      <c r="C158" s="255"/>
      <c r="D158" s="255"/>
      <c r="E158" s="256" t="s">
        <v>172</v>
      </c>
      <c r="F158" s="257"/>
      <c r="G158" s="75"/>
      <c r="H158" s="75"/>
      <c r="K158" s="75"/>
    </row>
    <row r="159" customFormat="false" ht="15.6" hidden="false" customHeight="false" outlineLevel="0" collapsed="false">
      <c r="B159" s="272" t="n">
        <v>43100</v>
      </c>
      <c r="C159" s="273" t="s">
        <v>64</v>
      </c>
      <c r="D159" s="273"/>
      <c r="E159" s="273"/>
      <c r="F159" s="275" t="n">
        <v>48.66</v>
      </c>
      <c r="G159" s="417"/>
      <c r="H159" s="69"/>
      <c r="K159" s="75"/>
    </row>
    <row r="160" customFormat="false" ht="15.6" hidden="false" customHeight="false" outlineLevel="0" collapsed="false">
      <c r="B160" s="420"/>
      <c r="C160" s="421" t="s">
        <v>270</v>
      </c>
      <c r="D160" s="421"/>
      <c r="E160" s="421"/>
      <c r="F160" s="422"/>
      <c r="G160" s="417"/>
      <c r="K160" s="75"/>
    </row>
    <row r="161" customFormat="false" ht="15.6" hidden="false" customHeight="false" outlineLevel="0" collapsed="false">
      <c r="B161" s="420"/>
      <c r="C161" s="421" t="s">
        <v>234</v>
      </c>
      <c r="D161" s="421"/>
      <c r="E161" s="421"/>
      <c r="F161" s="422" t="n">
        <f aca="false">SUM(F160:F160)</f>
        <v>0</v>
      </c>
      <c r="G161" s="417"/>
      <c r="K161" s="75"/>
    </row>
    <row r="162" customFormat="false" ht="15.6" hidden="false" customHeight="false" outlineLevel="0" collapsed="false">
      <c r="B162" s="420"/>
      <c r="C162" s="421" t="s">
        <v>271</v>
      </c>
      <c r="D162" s="421"/>
      <c r="E162" s="421"/>
      <c r="F162" s="422"/>
      <c r="G162" s="417"/>
      <c r="K162" s="75"/>
    </row>
    <row r="163" customFormat="false" ht="16.2" hidden="false" customHeight="false" outlineLevel="0" collapsed="false">
      <c r="B163" s="420"/>
      <c r="C163" s="421" t="s">
        <v>235</v>
      </c>
      <c r="D163" s="421"/>
      <c r="E163" s="421"/>
      <c r="F163" s="422" t="n">
        <f aca="false">SUM(F162:F162)</f>
        <v>0</v>
      </c>
      <c r="G163" s="417"/>
      <c r="K163" s="75"/>
    </row>
    <row r="164" customFormat="false" ht="16.2" hidden="false" customHeight="false" outlineLevel="0" collapsed="false">
      <c r="B164" s="444" t="n">
        <v>43465</v>
      </c>
      <c r="C164" s="445" t="s">
        <v>64</v>
      </c>
      <c r="D164" s="445"/>
      <c r="E164" s="445"/>
      <c r="F164" s="446" t="n">
        <f aca="false">F159+F161+F163</f>
        <v>48.66</v>
      </c>
      <c r="G164" s="75"/>
      <c r="H164" s="0" t="n">
        <v>926</v>
      </c>
      <c r="K164" s="75"/>
    </row>
    <row r="165" customFormat="false" ht="15.6" hidden="false" customHeight="false" outlineLevel="0" collapsed="false">
      <c r="A165" s="188"/>
      <c r="B165" s="232"/>
      <c r="C165" s="233" t="s">
        <v>236</v>
      </c>
      <c r="D165" s="233"/>
      <c r="E165" s="234"/>
      <c r="F165" s="235"/>
      <c r="G165" s="75"/>
      <c r="H165" s="188"/>
      <c r="I165" s="188"/>
      <c r="J165" s="188"/>
      <c r="K165" s="75"/>
    </row>
    <row r="166" customFormat="false" ht="15.6" hidden="false" customHeight="false" outlineLevel="0" collapsed="false">
      <c r="A166" s="188"/>
      <c r="B166" s="212"/>
      <c r="C166" s="213"/>
      <c r="D166" s="213"/>
      <c r="E166" s="214"/>
      <c r="F166" s="215"/>
      <c r="G166" s="75"/>
      <c r="H166" s="188"/>
      <c r="I166" s="188"/>
      <c r="J166" s="188"/>
      <c r="K166" s="75"/>
    </row>
    <row r="167" customFormat="false" ht="16.2" hidden="false" customHeight="false" outlineLevel="0" collapsed="false">
      <c r="A167" s="188"/>
      <c r="B167" s="216"/>
      <c r="C167" s="217" t="s">
        <v>243</v>
      </c>
      <c r="D167" s="217"/>
      <c r="E167" s="218"/>
      <c r="F167" s="219" t="n">
        <f aca="false">SUM(F165:F166)</f>
        <v>0</v>
      </c>
      <c r="G167" s="75"/>
      <c r="H167" s="188"/>
      <c r="I167" s="188"/>
      <c r="J167" s="188"/>
      <c r="K167" s="75"/>
    </row>
    <row r="168" customFormat="false" ht="15.6" hidden="false" customHeight="false" outlineLevel="0" collapsed="false">
      <c r="A168" s="188"/>
      <c r="B168" s="232"/>
      <c r="C168" s="233" t="s">
        <v>180</v>
      </c>
      <c r="D168" s="233"/>
      <c r="E168" s="234"/>
      <c r="F168" s="235"/>
      <c r="G168" s="75"/>
      <c r="H168" s="188"/>
      <c r="I168" s="188"/>
      <c r="J168" s="188"/>
      <c r="K168" s="75"/>
    </row>
    <row r="169" customFormat="false" ht="15.6" hidden="false" customHeight="false" outlineLevel="0" collapsed="false">
      <c r="A169" s="188"/>
      <c r="B169" s="212"/>
      <c r="C169" s="213"/>
      <c r="D169" s="213"/>
      <c r="E169" s="214"/>
      <c r="F169" s="215"/>
      <c r="G169" s="75"/>
      <c r="H169" s="188"/>
      <c r="I169" s="188"/>
      <c r="J169" s="188"/>
      <c r="K169" s="75"/>
    </row>
    <row r="170" customFormat="false" ht="16.2" hidden="false" customHeight="false" outlineLevel="0" collapsed="false">
      <c r="A170" s="188"/>
      <c r="B170" s="216"/>
      <c r="C170" s="217" t="s">
        <v>185</v>
      </c>
      <c r="D170" s="217"/>
      <c r="E170" s="218"/>
      <c r="F170" s="219" t="n">
        <f aca="false">SUM(F168:F169)</f>
        <v>0</v>
      </c>
      <c r="G170" s="75"/>
      <c r="H170" s="188"/>
      <c r="I170" s="188"/>
      <c r="J170" s="188"/>
      <c r="K170" s="75"/>
    </row>
    <row r="171" customFormat="false" ht="16.2" hidden="false" customHeight="false" outlineLevel="0" collapsed="false">
      <c r="A171" s="188"/>
      <c r="B171" s="228" t="n">
        <f aca="false">B2</f>
        <v>43830</v>
      </c>
      <c r="C171" s="229" t="s">
        <v>64</v>
      </c>
      <c r="D171" s="229"/>
      <c r="E171" s="230"/>
      <c r="F171" s="231" t="n">
        <f aca="false">F164+F167+F170</f>
        <v>48.66</v>
      </c>
      <c r="G171" s="75"/>
      <c r="H171" s="188"/>
      <c r="I171" s="188"/>
      <c r="J171" s="188"/>
      <c r="K171" s="75"/>
    </row>
    <row r="172" customFormat="false" ht="16.2" hidden="false" customHeight="false" outlineLevel="0" collapsed="false">
      <c r="A172" s="188"/>
      <c r="B172" s="332"/>
      <c r="C172" s="332"/>
      <c r="D172" s="332"/>
      <c r="E172" s="332"/>
      <c r="F172" s="333"/>
      <c r="G172" s="75"/>
      <c r="H172" s="188"/>
      <c r="I172" s="188"/>
      <c r="J172" s="188"/>
      <c r="K172" s="75"/>
    </row>
    <row r="173" customFormat="false" ht="15.6" hidden="false" customHeight="false" outlineLevel="0" collapsed="false">
      <c r="B173" s="564"/>
      <c r="C173" s="205"/>
      <c r="D173" s="308"/>
      <c r="E173" s="308" t="s">
        <v>175</v>
      </c>
      <c r="F173" s="549"/>
      <c r="G173" s="75"/>
      <c r="K173" s="75"/>
    </row>
    <row r="174" customFormat="false" ht="16.2" hidden="false" customHeight="false" outlineLevel="0" collapsed="false">
      <c r="B174" s="565"/>
      <c r="C174" s="460" t="s">
        <v>176</v>
      </c>
      <c r="D174" s="460"/>
      <c r="E174" s="460"/>
      <c r="F174" s="248"/>
      <c r="G174" s="75"/>
      <c r="H174" s="38"/>
      <c r="I174" s="42"/>
      <c r="J174" s="42"/>
      <c r="K174" s="48"/>
    </row>
    <row r="175" customFormat="false" ht="13.8" hidden="false" customHeight="false" outlineLevel="0" collapsed="false">
      <c r="B175" s="30"/>
      <c r="C175" s="30"/>
      <c r="D175" s="30"/>
      <c r="E175" s="30"/>
      <c r="F175" s="30"/>
      <c r="G175" s="75"/>
      <c r="H175" s="38"/>
      <c r="I175" s="42"/>
      <c r="J175" s="42"/>
      <c r="K175" s="42"/>
    </row>
    <row r="176" customFormat="false" ht="15.6" hidden="false" customHeight="false" outlineLevel="0" collapsed="false">
      <c r="B176" s="254" t="s">
        <v>177</v>
      </c>
      <c r="C176" s="255"/>
      <c r="D176" s="255"/>
      <c r="E176" s="262" t="s">
        <v>178</v>
      </c>
      <c r="F176" s="257"/>
      <c r="G176" s="75"/>
      <c r="H176" s="38"/>
      <c r="I176" s="42"/>
      <c r="J176" s="42"/>
      <c r="K176" s="292"/>
    </row>
    <row r="177" customFormat="false" ht="15.6" hidden="false" customHeight="false" outlineLevel="0" collapsed="false">
      <c r="B177" s="272" t="n">
        <v>43100</v>
      </c>
      <c r="C177" s="273" t="s">
        <v>64</v>
      </c>
      <c r="D177" s="273"/>
      <c r="E177" s="273"/>
      <c r="F177" s="275" t="n">
        <v>1376.33</v>
      </c>
      <c r="G177" s="449"/>
      <c r="H177" s="42" t="e">
        <f aca="false">#REF!+#REF!</f>
        <v>#VALUE!</v>
      </c>
      <c r="I177" s="75"/>
      <c r="J177" s="327"/>
      <c r="K177" s="292"/>
    </row>
    <row r="178" customFormat="false" ht="15.6" hidden="false" customHeight="false" outlineLevel="0" collapsed="false">
      <c r="B178" s="420"/>
      <c r="C178" s="421" t="s">
        <v>270</v>
      </c>
      <c r="D178" s="421"/>
      <c r="E178" s="421"/>
      <c r="F178" s="422"/>
      <c r="G178" s="449"/>
      <c r="H178" s="75"/>
      <c r="I178" s="75"/>
      <c r="J178" s="327"/>
      <c r="K178" s="292"/>
    </row>
    <row r="179" customFormat="false" ht="15.6" hidden="false" customHeight="false" outlineLevel="0" collapsed="false">
      <c r="B179" s="420" t="n">
        <v>43109</v>
      </c>
      <c r="C179" s="421" t="s">
        <v>362</v>
      </c>
      <c r="D179" s="421"/>
      <c r="E179" s="421"/>
      <c r="F179" s="422" t="n">
        <v>-945.01</v>
      </c>
      <c r="G179" s="449"/>
      <c r="H179" s="48" t="s">
        <v>363</v>
      </c>
      <c r="I179" s="75"/>
      <c r="J179" s="75"/>
      <c r="K179" s="292"/>
    </row>
    <row r="180" customFormat="false" ht="15.6" hidden="false" customHeight="false" outlineLevel="0" collapsed="false">
      <c r="B180" s="420" t="n">
        <v>43122</v>
      </c>
      <c r="C180" s="421" t="s">
        <v>364</v>
      </c>
      <c r="D180" s="421"/>
      <c r="E180" s="421"/>
      <c r="F180" s="422" t="n">
        <v>-199.65</v>
      </c>
      <c r="G180" s="449"/>
      <c r="H180" s="48" t="s">
        <v>365</v>
      </c>
      <c r="I180" s="75"/>
      <c r="J180" s="75"/>
      <c r="K180" s="292"/>
    </row>
    <row r="181" customFormat="false" ht="15.6" hidden="false" customHeight="false" outlineLevel="0" collapsed="false">
      <c r="B181" s="420" t="n">
        <v>43166</v>
      </c>
      <c r="C181" s="421" t="s">
        <v>366</v>
      </c>
      <c r="D181" s="421"/>
      <c r="E181" s="421"/>
      <c r="F181" s="422" t="n">
        <v>-1564.6</v>
      </c>
      <c r="G181" s="449"/>
      <c r="H181" s="48" t="s">
        <v>367</v>
      </c>
      <c r="I181" s="75"/>
      <c r="J181" s="75"/>
      <c r="K181" s="292"/>
    </row>
    <row r="182" customFormat="false" ht="15.6" hidden="false" customHeight="false" outlineLevel="0" collapsed="false">
      <c r="B182" s="420" t="n">
        <v>43234</v>
      </c>
      <c r="C182" s="421" t="s">
        <v>368</v>
      </c>
      <c r="D182" s="421"/>
      <c r="E182" s="421"/>
      <c r="F182" s="422" t="n">
        <v>-504.56</v>
      </c>
      <c r="G182" s="449"/>
      <c r="H182" s="48" t="s">
        <v>367</v>
      </c>
      <c r="I182" s="75"/>
      <c r="J182" s="75"/>
      <c r="K182" s="292"/>
    </row>
    <row r="183" customFormat="false" ht="15.6" hidden="false" customHeight="false" outlineLevel="0" collapsed="false">
      <c r="B183" s="420" t="n">
        <v>43286</v>
      </c>
      <c r="C183" s="421" t="s">
        <v>369</v>
      </c>
      <c r="D183" s="421"/>
      <c r="E183" s="421"/>
      <c r="F183" s="422" t="n">
        <v>-693.87</v>
      </c>
      <c r="G183" s="449"/>
      <c r="H183" s="48" t="s">
        <v>370</v>
      </c>
      <c r="I183" s="75"/>
      <c r="J183" s="75"/>
      <c r="K183" s="292"/>
    </row>
    <row r="184" customFormat="false" ht="15.6" hidden="false" customHeight="false" outlineLevel="0" collapsed="false">
      <c r="B184" s="420" t="n">
        <v>43382</v>
      </c>
      <c r="C184" s="421" t="s">
        <v>371</v>
      </c>
      <c r="D184" s="421"/>
      <c r="E184" s="421"/>
      <c r="F184" s="422" t="n">
        <v>-250</v>
      </c>
      <c r="G184" s="449"/>
      <c r="H184" s="48" t="s">
        <v>365</v>
      </c>
      <c r="I184" s="75"/>
      <c r="J184" s="75"/>
      <c r="K184" s="292"/>
    </row>
    <row r="185" customFormat="false" ht="15.6" hidden="false" customHeight="false" outlineLevel="0" collapsed="false">
      <c r="B185" s="420" t="n">
        <v>43443</v>
      </c>
      <c r="C185" s="421" t="s">
        <v>372</v>
      </c>
      <c r="D185" s="421"/>
      <c r="E185" s="421"/>
      <c r="F185" s="422" t="n">
        <f aca="false">-5799.99</f>
        <v>-5799.99</v>
      </c>
      <c r="G185" s="449"/>
      <c r="H185" s="48" t="s">
        <v>363</v>
      </c>
      <c r="I185" s="75"/>
      <c r="J185" s="75"/>
      <c r="K185" s="292"/>
    </row>
    <row r="186" customFormat="false" ht="15.6" hidden="false" customHeight="false" outlineLevel="0" collapsed="false">
      <c r="B186" s="420" t="n">
        <v>43447</v>
      </c>
      <c r="C186" s="421" t="s">
        <v>373</v>
      </c>
      <c r="D186" s="421"/>
      <c r="E186" s="421"/>
      <c r="F186" s="422" t="n">
        <v>-3000</v>
      </c>
      <c r="G186" s="449"/>
      <c r="H186" s="48" t="s">
        <v>374</v>
      </c>
      <c r="I186" s="75"/>
      <c r="J186" s="75"/>
      <c r="K186" s="292"/>
    </row>
    <row r="187" customFormat="false" ht="15.6" hidden="false" customHeight="false" outlineLevel="0" collapsed="false">
      <c r="B187" s="420"/>
      <c r="C187" s="421"/>
      <c r="D187" s="421"/>
      <c r="E187" s="421"/>
      <c r="F187" s="422"/>
      <c r="G187" s="449"/>
      <c r="H187" s="75"/>
      <c r="I187" s="75"/>
      <c r="J187" s="75"/>
      <c r="K187" s="292"/>
    </row>
    <row r="188" customFormat="false" ht="16.2" hidden="false" customHeight="false" outlineLevel="0" collapsed="false">
      <c r="B188" s="420"/>
      <c r="C188" s="421" t="s">
        <v>234</v>
      </c>
      <c r="D188" s="421"/>
      <c r="E188" s="421"/>
      <c r="F188" s="422" t="n">
        <f aca="false">SUM(F178:F187)</f>
        <v>-12957.68</v>
      </c>
      <c r="G188" s="449"/>
      <c r="H188" s="75"/>
      <c r="I188" s="75"/>
      <c r="J188" s="48" t="s">
        <v>375</v>
      </c>
      <c r="K188" s="292"/>
    </row>
    <row r="189" customFormat="false" ht="15.6" hidden="false" customHeight="false" outlineLevel="0" collapsed="false">
      <c r="B189" s="452"/>
      <c r="C189" s="453" t="s">
        <v>291</v>
      </c>
      <c r="D189" s="453"/>
      <c r="E189" s="453"/>
      <c r="F189" s="454"/>
      <c r="G189" s="449"/>
      <c r="H189" s="75"/>
      <c r="I189" s="75"/>
      <c r="J189" s="42" t="e">
        <f aca="false">F193+#REF!+#REF!</f>
        <v>#VALUE!</v>
      </c>
      <c r="K189" s="292" t="s">
        <v>292</v>
      </c>
    </row>
    <row r="190" customFormat="false" ht="15.6" hidden="false" customHeight="false" outlineLevel="0" collapsed="false">
      <c r="B190" s="420" t="n">
        <v>42759</v>
      </c>
      <c r="C190" s="421" t="s">
        <v>293</v>
      </c>
      <c r="D190" s="421"/>
      <c r="E190" s="421"/>
      <c r="F190" s="422" t="n">
        <v>7120</v>
      </c>
      <c r="G190" s="449"/>
      <c r="H190" s="48" t="s">
        <v>66</v>
      </c>
      <c r="I190" s="75"/>
      <c r="J190" s="42" t="e">
        <f aca="false">F188+#REF!</f>
        <v>#VALUE!</v>
      </c>
      <c r="K190" s="292" t="s">
        <v>294</v>
      </c>
    </row>
    <row r="191" customFormat="false" ht="15.6" hidden="false" customHeight="false" outlineLevel="0" collapsed="false">
      <c r="B191" s="420" t="n">
        <v>43442</v>
      </c>
      <c r="C191" s="420" t="s">
        <v>295</v>
      </c>
      <c r="D191" s="420"/>
      <c r="E191" s="420"/>
      <c r="F191" s="455" t="n">
        <v>232.6</v>
      </c>
      <c r="G191" s="449"/>
      <c r="H191" s="48" t="s">
        <v>66</v>
      </c>
      <c r="I191" s="75"/>
      <c r="J191" s="42"/>
      <c r="K191" s="292"/>
    </row>
    <row r="192" customFormat="false" ht="15.6" hidden="false" customHeight="false" outlineLevel="0" collapsed="false">
      <c r="B192" s="420" t="n">
        <v>43442</v>
      </c>
      <c r="C192" s="421" t="s">
        <v>296</v>
      </c>
      <c r="D192" s="421"/>
      <c r="E192" s="421"/>
      <c r="F192" s="422" t="n">
        <v>598.17</v>
      </c>
      <c r="G192" s="449"/>
      <c r="H192" s="48" t="s">
        <v>66</v>
      </c>
      <c r="I192" s="75"/>
      <c r="J192" s="42"/>
      <c r="K192" s="292"/>
    </row>
    <row r="193" customFormat="false" ht="16.2" hidden="false" customHeight="false" outlineLevel="0" collapsed="false">
      <c r="B193" s="456"/>
      <c r="C193" s="457" t="s">
        <v>235</v>
      </c>
      <c r="D193" s="457"/>
      <c r="E193" s="457"/>
      <c r="F193" s="458" t="n">
        <f aca="false">SUM(F189:F192)</f>
        <v>7950.77</v>
      </c>
      <c r="G193" s="449"/>
      <c r="H193" s="75"/>
      <c r="I193" s="75"/>
      <c r="J193" s="75"/>
      <c r="K193" s="292"/>
    </row>
    <row r="194" customFormat="false" ht="16.2" hidden="false" customHeight="false" outlineLevel="0" collapsed="false">
      <c r="B194" s="444" t="n">
        <f aca="false">B2</f>
        <v>43830</v>
      </c>
      <c r="C194" s="445" t="s">
        <v>64</v>
      </c>
      <c r="D194" s="445"/>
      <c r="E194" s="445"/>
      <c r="F194" s="446" t="n">
        <f aca="false">F177+F188+F193</f>
        <v>-3630.58</v>
      </c>
      <c r="G194" s="449"/>
      <c r="H194" s="42"/>
      <c r="I194" s="75"/>
      <c r="J194" s="75"/>
      <c r="K194" s="292"/>
    </row>
    <row r="195" customFormat="false" ht="15.6" hidden="false" customHeight="false" outlineLevel="0" collapsed="false">
      <c r="A195" s="75"/>
      <c r="B195" s="232"/>
      <c r="C195" s="233" t="s">
        <v>236</v>
      </c>
      <c r="D195" s="233"/>
      <c r="E195" s="234"/>
      <c r="F195" s="235"/>
      <c r="G195" s="75"/>
      <c r="H195" s="75"/>
      <c r="I195" s="42" t="n">
        <f aca="false">F194+F199</f>
        <v>-5000</v>
      </c>
      <c r="J195" s="75"/>
      <c r="K195" s="292"/>
    </row>
    <row r="196" customFormat="false" ht="15.6" hidden="false" customHeight="false" outlineLevel="0" collapsed="false">
      <c r="A196" s="75"/>
      <c r="B196" s="212" t="n">
        <v>43481</v>
      </c>
      <c r="C196" s="213" t="s">
        <v>274</v>
      </c>
      <c r="D196" s="213"/>
      <c r="E196" s="214"/>
      <c r="F196" s="215" t="n">
        <v>-1000</v>
      </c>
      <c r="G196" s="75"/>
      <c r="H196" s="338" t="s">
        <v>275</v>
      </c>
      <c r="I196" s="75"/>
      <c r="J196" s="75"/>
      <c r="K196" s="292"/>
    </row>
    <row r="197" customFormat="false" ht="15.6" hidden="false" customHeight="false" outlineLevel="0" collapsed="false">
      <c r="A197" s="75"/>
      <c r="B197" s="212" t="n">
        <v>43773</v>
      </c>
      <c r="C197" s="213" t="s">
        <v>276</v>
      </c>
      <c r="D197" s="213"/>
      <c r="E197" s="214"/>
      <c r="F197" s="215" t="n">
        <v>-369.42</v>
      </c>
      <c r="G197" s="75"/>
      <c r="H197" s="443" t="s">
        <v>376</v>
      </c>
      <c r="I197" s="338" t="s">
        <v>71</v>
      </c>
      <c r="J197" s="75"/>
      <c r="K197" s="292"/>
    </row>
    <row r="198" customFormat="false" ht="15.6" hidden="false" customHeight="false" outlineLevel="0" collapsed="false">
      <c r="A198" s="75"/>
      <c r="B198" s="212"/>
      <c r="C198" s="213"/>
      <c r="D198" s="213"/>
      <c r="E198" s="214"/>
      <c r="F198" s="215"/>
      <c r="G198" s="75"/>
      <c r="H198" s="48" t="s">
        <v>377</v>
      </c>
      <c r="I198" s="75"/>
      <c r="J198" s="75"/>
      <c r="K198" s="292"/>
    </row>
    <row r="199" customFormat="false" ht="16.2" hidden="false" customHeight="false" outlineLevel="0" collapsed="false">
      <c r="A199" s="75"/>
      <c r="B199" s="216"/>
      <c r="C199" s="217" t="s">
        <v>243</v>
      </c>
      <c r="D199" s="217"/>
      <c r="E199" s="218"/>
      <c r="F199" s="219" t="n">
        <f aca="false">SUM(F195:F198)</f>
        <v>-1369.42</v>
      </c>
      <c r="G199" s="75"/>
      <c r="H199" s="75"/>
      <c r="I199" s="75"/>
      <c r="J199" s="75"/>
      <c r="K199" s="292"/>
    </row>
    <row r="200" customFormat="false" ht="15.6" hidden="false" customHeight="false" outlineLevel="0" collapsed="false">
      <c r="A200" s="75"/>
      <c r="B200" s="232"/>
      <c r="C200" s="233" t="s">
        <v>278</v>
      </c>
      <c r="D200" s="233"/>
      <c r="E200" s="234"/>
      <c r="F200" s="235"/>
      <c r="G200" s="75"/>
      <c r="H200" s="75"/>
      <c r="I200" s="75"/>
      <c r="J200" s="75"/>
      <c r="K200" s="292"/>
    </row>
    <row r="201" customFormat="false" ht="15.6" hidden="false" customHeight="false" outlineLevel="0" collapsed="false">
      <c r="A201" s="75"/>
      <c r="B201" s="212" t="n">
        <v>43481</v>
      </c>
      <c r="C201" s="213" t="s">
        <v>279</v>
      </c>
      <c r="D201" s="213"/>
      <c r="E201" s="214"/>
      <c r="F201" s="215" t="n">
        <v>1000</v>
      </c>
      <c r="G201" s="75"/>
      <c r="H201" s="338" t="s">
        <v>280</v>
      </c>
      <c r="I201" s="75"/>
      <c r="J201" s="75"/>
      <c r="K201" s="292"/>
    </row>
    <row r="202" customFormat="false" ht="15.6" hidden="false" customHeight="false" outlineLevel="0" collapsed="false">
      <c r="A202" s="75"/>
      <c r="B202" s="212" t="n">
        <v>43483</v>
      </c>
      <c r="C202" s="213" t="s">
        <v>281</v>
      </c>
      <c r="D202" s="213"/>
      <c r="E202" s="214"/>
      <c r="F202" s="215" t="n">
        <v>3000</v>
      </c>
      <c r="G202" s="75"/>
      <c r="H202" s="338" t="s">
        <v>66</v>
      </c>
      <c r="I202" s="75"/>
      <c r="J202" s="75"/>
      <c r="K202" s="292"/>
    </row>
    <row r="203" customFormat="false" ht="15.6" hidden="false" customHeight="false" outlineLevel="0" collapsed="false">
      <c r="A203" s="75"/>
      <c r="B203" s="212" t="n">
        <v>43772</v>
      </c>
      <c r="C203" s="213" t="s">
        <v>282</v>
      </c>
      <c r="D203" s="213"/>
      <c r="E203" s="214"/>
      <c r="F203" s="450" t="n">
        <v>1000</v>
      </c>
      <c r="G203" s="75"/>
      <c r="H203" s="338" t="s">
        <v>283</v>
      </c>
      <c r="I203" s="75"/>
      <c r="J203" s="75"/>
      <c r="K203" s="292"/>
    </row>
    <row r="204" customFormat="false" ht="16.2" hidden="false" customHeight="false" outlineLevel="0" collapsed="false">
      <c r="A204" s="75"/>
      <c r="B204" s="216"/>
      <c r="C204" s="217" t="s">
        <v>185</v>
      </c>
      <c r="D204" s="217"/>
      <c r="E204" s="218"/>
      <c r="F204" s="219" t="n">
        <f aca="false">SUM(F200:F203)</f>
        <v>5000</v>
      </c>
      <c r="G204" s="75"/>
      <c r="H204" s="75"/>
      <c r="I204" s="75"/>
      <c r="J204" s="75"/>
      <c r="K204" s="292"/>
    </row>
    <row r="205" customFormat="false" ht="16.2" hidden="false" customHeight="false" outlineLevel="0" collapsed="false">
      <c r="A205" s="75"/>
      <c r="B205" s="228" t="n">
        <f aca="false">B2</f>
        <v>43830</v>
      </c>
      <c r="C205" s="229" t="s">
        <v>64</v>
      </c>
      <c r="D205" s="229"/>
      <c r="E205" s="230"/>
      <c r="F205" s="231" t="n">
        <f aca="false">F194+F199+F204</f>
        <v>0</v>
      </c>
      <c r="G205" s="75"/>
      <c r="H205" s="75"/>
      <c r="I205" s="75"/>
      <c r="J205" s="75"/>
      <c r="K205" s="292"/>
    </row>
    <row r="206" customFormat="false" ht="15.6" hidden="false" customHeight="false" outlineLevel="0" collapsed="false">
      <c r="A206" s="75"/>
      <c r="B206" s="459"/>
      <c r="C206" s="460" t="s">
        <v>297</v>
      </c>
      <c r="D206" s="460"/>
      <c r="E206" s="461"/>
      <c r="F206" s="461"/>
      <c r="G206" s="75"/>
      <c r="H206" s="75"/>
      <c r="I206" s="75"/>
      <c r="J206" s="75"/>
      <c r="K206" s="292"/>
    </row>
    <row r="207" customFormat="false" ht="16.2" hidden="false" customHeight="false" outlineLevel="0" collapsed="false">
      <c r="A207" s="75"/>
      <c r="B207" s="337"/>
      <c r="C207" s="337"/>
      <c r="D207" s="337"/>
      <c r="E207" s="241"/>
      <c r="F207" s="241"/>
      <c r="G207" s="75"/>
      <c r="H207" s="75"/>
      <c r="I207" s="75"/>
      <c r="J207" s="75"/>
      <c r="K207" s="292"/>
    </row>
    <row r="208" customFormat="false" ht="15.6" hidden="false" customHeight="false" outlineLevel="0" collapsed="false">
      <c r="A208" s="75"/>
      <c r="B208" s="254" t="s">
        <v>23</v>
      </c>
      <c r="C208" s="255"/>
      <c r="D208" s="255"/>
      <c r="E208" s="262" t="s">
        <v>24</v>
      </c>
      <c r="F208" s="257"/>
      <c r="G208" s="75"/>
      <c r="H208" s="75"/>
      <c r="I208" s="75"/>
      <c r="J208" s="75"/>
      <c r="K208" s="292"/>
    </row>
    <row r="209" customFormat="false" ht="15.6" hidden="false" customHeight="false" outlineLevel="0" collapsed="false">
      <c r="B209" s="272" t="n">
        <f aca="false">B177</f>
        <v>43100</v>
      </c>
      <c r="C209" s="273" t="s">
        <v>64</v>
      </c>
      <c r="D209" s="274"/>
      <c r="E209" s="426"/>
      <c r="F209" s="275" t="n">
        <v>926</v>
      </c>
      <c r="G209" s="451"/>
      <c r="H209" s="42" t="e">
        <f aca="false">#REF!+#REF!</f>
        <v>#VALUE!</v>
      </c>
      <c r="I209" s="75"/>
      <c r="J209" s="75"/>
      <c r="K209" s="75"/>
    </row>
    <row r="210" customFormat="false" ht="15.6" hidden="false" customHeight="false" outlineLevel="0" collapsed="false">
      <c r="B210" s="420"/>
      <c r="C210" s="421" t="s">
        <v>270</v>
      </c>
      <c r="D210" s="421"/>
      <c r="E210" s="421"/>
      <c r="F210" s="422"/>
      <c r="G210" s="451"/>
      <c r="H210" s="75"/>
      <c r="I210" s="75"/>
      <c r="J210" s="75"/>
      <c r="K210" s="75"/>
    </row>
    <row r="211" customFormat="false" ht="15.6" hidden="false" customHeight="false" outlineLevel="0" collapsed="false">
      <c r="B211" s="420"/>
      <c r="C211" s="421" t="s">
        <v>234</v>
      </c>
      <c r="D211" s="421"/>
      <c r="E211" s="421"/>
      <c r="F211" s="422" t="n">
        <f aca="false">SUM(F210:F210)</f>
        <v>0</v>
      </c>
      <c r="G211" s="451"/>
      <c r="H211" s="75"/>
      <c r="I211" s="75"/>
      <c r="J211" s="42"/>
      <c r="K211" s="75"/>
    </row>
    <row r="212" customFormat="false" ht="15.6" hidden="false" customHeight="false" outlineLevel="0" collapsed="false">
      <c r="B212" s="420"/>
      <c r="C212" s="421" t="s">
        <v>271</v>
      </c>
      <c r="D212" s="421"/>
      <c r="E212" s="421"/>
      <c r="F212" s="422"/>
      <c r="G212" s="451"/>
      <c r="H212" s="75"/>
      <c r="I212" s="75"/>
      <c r="J212" s="42"/>
      <c r="K212" s="75"/>
    </row>
    <row r="213" customFormat="false" ht="16.2" hidden="false" customHeight="false" outlineLevel="0" collapsed="false">
      <c r="B213" s="420"/>
      <c r="C213" s="421" t="s">
        <v>235</v>
      </c>
      <c r="D213" s="421"/>
      <c r="E213" s="421"/>
      <c r="F213" s="422" t="n">
        <f aca="false">SUM(F212:F212)</f>
        <v>0</v>
      </c>
      <c r="G213" s="451"/>
      <c r="H213" s="75"/>
      <c r="I213" s="75"/>
      <c r="J213" s="42"/>
      <c r="K213" s="75"/>
    </row>
    <row r="214" customFormat="false" ht="16.2" hidden="false" customHeight="false" outlineLevel="0" collapsed="false">
      <c r="B214" s="444" t="n">
        <v>43465</v>
      </c>
      <c r="C214" s="445" t="s">
        <v>64</v>
      </c>
      <c r="D214" s="445"/>
      <c r="E214" s="445"/>
      <c r="F214" s="446" t="n">
        <f aca="false">F209+F211+F213</f>
        <v>926</v>
      </c>
      <c r="G214" s="451"/>
      <c r="H214" s="75"/>
      <c r="I214" s="75"/>
      <c r="J214" s="42"/>
      <c r="K214" s="75"/>
    </row>
    <row r="215" customFormat="false" ht="15.6" hidden="false" customHeight="false" outlineLevel="0" collapsed="false">
      <c r="B215" s="232"/>
      <c r="C215" s="233" t="s">
        <v>236</v>
      </c>
      <c r="D215" s="233"/>
      <c r="E215" s="234"/>
      <c r="F215" s="235"/>
      <c r="H215" s="75"/>
      <c r="I215" s="75"/>
      <c r="J215" s="42"/>
      <c r="K215" s="75"/>
    </row>
    <row r="216" customFormat="false" ht="15.6" hidden="false" customHeight="false" outlineLevel="0" collapsed="false">
      <c r="B216" s="212"/>
      <c r="C216" s="213"/>
      <c r="D216" s="213"/>
      <c r="E216" s="214"/>
      <c r="F216" s="215"/>
      <c r="H216" s="75"/>
      <c r="I216" s="75"/>
      <c r="J216" s="42"/>
      <c r="K216" s="75"/>
    </row>
    <row r="217" customFormat="false" ht="16.2" hidden="false" customHeight="false" outlineLevel="0" collapsed="false">
      <c r="B217" s="216"/>
      <c r="C217" s="217" t="s">
        <v>243</v>
      </c>
      <c r="D217" s="217"/>
      <c r="E217" s="218"/>
      <c r="F217" s="219" t="n">
        <f aca="false">SUM(F215:F216)</f>
        <v>0</v>
      </c>
      <c r="H217" s="75"/>
      <c r="I217" s="75"/>
      <c r="J217" s="75"/>
      <c r="K217" s="75"/>
    </row>
    <row r="218" customFormat="false" ht="15.6" hidden="false" customHeight="false" outlineLevel="0" collapsed="false">
      <c r="B218" s="232"/>
      <c r="C218" s="233" t="s">
        <v>284</v>
      </c>
      <c r="D218" s="233"/>
      <c r="E218" s="234"/>
      <c r="F218" s="235"/>
      <c r="H218" s="75"/>
      <c r="I218" s="75"/>
      <c r="J218" s="42"/>
      <c r="K218" s="75"/>
    </row>
    <row r="219" customFormat="false" ht="15.6" hidden="false" customHeight="false" outlineLevel="0" collapsed="false">
      <c r="B219" s="212" t="n">
        <v>43634</v>
      </c>
      <c r="C219" s="213" t="s">
        <v>285</v>
      </c>
      <c r="D219" s="213"/>
      <c r="E219" s="214"/>
      <c r="F219" s="215" t="n">
        <v>100</v>
      </c>
      <c r="G219" s="0" t="s">
        <v>263</v>
      </c>
      <c r="H219" s="338" t="s">
        <v>183</v>
      </c>
      <c r="I219" s="75"/>
      <c r="J219" s="75"/>
      <c r="K219" s="75"/>
    </row>
    <row r="220" customFormat="false" ht="15.6" hidden="false" customHeight="false" outlineLevel="0" collapsed="false">
      <c r="B220" s="212" t="n">
        <v>43617</v>
      </c>
      <c r="C220" s="213" t="s">
        <v>286</v>
      </c>
      <c r="D220" s="213"/>
      <c r="E220" s="214"/>
      <c r="F220" s="215" t="n">
        <v>1000</v>
      </c>
      <c r="G220" s="0" t="s">
        <v>263</v>
      </c>
      <c r="H220" s="338" t="s">
        <v>183</v>
      </c>
      <c r="I220" s="75"/>
      <c r="J220" s="75"/>
      <c r="K220" s="75"/>
    </row>
    <row r="221" customFormat="false" ht="15.6" hidden="false" customHeight="false" outlineLevel="0" collapsed="false">
      <c r="B221" s="212"/>
      <c r="C221" s="213"/>
      <c r="D221" s="213"/>
      <c r="E221" s="214"/>
      <c r="F221" s="215"/>
      <c r="H221" s="75"/>
      <c r="I221" s="75"/>
      <c r="J221" s="75"/>
      <c r="K221" s="75"/>
    </row>
    <row r="222" customFormat="false" ht="16.2" hidden="false" customHeight="false" outlineLevel="0" collapsed="false">
      <c r="B222" s="216"/>
      <c r="C222" s="217" t="s">
        <v>185</v>
      </c>
      <c r="D222" s="217"/>
      <c r="E222" s="218"/>
      <c r="F222" s="219" t="n">
        <f aca="false">SUM(F218:F221)</f>
        <v>1100</v>
      </c>
      <c r="H222" s="75"/>
      <c r="I222" s="75"/>
      <c r="J222" s="75"/>
      <c r="K222" s="75"/>
    </row>
    <row r="223" customFormat="false" ht="16.2" hidden="false" customHeight="false" outlineLevel="0" collapsed="false">
      <c r="B223" s="228" t="n">
        <f aca="false">B2</f>
        <v>43830</v>
      </c>
      <c r="C223" s="229" t="s">
        <v>64</v>
      </c>
      <c r="D223" s="229"/>
      <c r="E223" s="230"/>
      <c r="F223" s="231" t="n">
        <f aca="false">F214+F217+F222</f>
        <v>2026</v>
      </c>
      <c r="H223" s="75"/>
      <c r="I223" s="75"/>
      <c r="J223" s="75"/>
      <c r="K223" s="75"/>
    </row>
    <row r="224" customFormat="false" ht="13.2" hidden="false" customHeight="false" outlineLevel="0" collapsed="false">
      <c r="H224" s="75"/>
      <c r="I224" s="75"/>
      <c r="J224" s="75"/>
      <c r="K224" s="75"/>
    </row>
    <row r="225" customFormat="false" ht="13.8" hidden="false" customHeight="false" outlineLevel="0" collapsed="false">
      <c r="I225" s="75"/>
      <c r="J225" s="75"/>
      <c r="K225" s="75"/>
    </row>
    <row r="226" customFormat="false" ht="15.6" hidden="false" customHeight="false" outlineLevel="0" collapsed="false">
      <c r="B226" s="232" t="s">
        <v>119</v>
      </c>
      <c r="C226" s="233" t="s">
        <v>180</v>
      </c>
      <c r="D226" s="233"/>
      <c r="E226" s="234" t="s">
        <v>181</v>
      </c>
      <c r="F226" s="235"/>
      <c r="I226" s="75"/>
      <c r="J226" s="75"/>
      <c r="K226" s="75"/>
    </row>
    <row r="227" customFormat="false" ht="15.6" hidden="false" customHeight="false" outlineLevel="0" collapsed="false">
      <c r="B227" s="212" t="n">
        <v>43727</v>
      </c>
      <c r="C227" s="213" t="s">
        <v>182</v>
      </c>
      <c r="D227" s="213"/>
      <c r="E227" s="214"/>
      <c r="F227" s="215" t="n">
        <v>0.97</v>
      </c>
      <c r="H227" s="338" t="s">
        <v>183</v>
      </c>
      <c r="I227" s="75"/>
      <c r="J227" s="75"/>
      <c r="K227" s="75"/>
    </row>
    <row r="228" customFormat="false" ht="15.6" hidden="false" customHeight="false" outlineLevel="0" collapsed="false">
      <c r="B228" s="212" t="n">
        <v>43731</v>
      </c>
      <c r="C228" s="213" t="s">
        <v>182</v>
      </c>
      <c r="D228" s="213"/>
      <c r="E228" s="214"/>
      <c r="F228" s="215" t="n">
        <v>0.97</v>
      </c>
      <c r="H228" s="338" t="s">
        <v>183</v>
      </c>
      <c r="I228" s="75"/>
      <c r="J228" s="75"/>
      <c r="K228" s="75"/>
    </row>
    <row r="229" customFormat="false" ht="15.6" hidden="false" customHeight="false" outlineLevel="0" collapsed="false">
      <c r="B229" s="212" t="n">
        <v>43761</v>
      </c>
      <c r="C229" s="213" t="s">
        <v>182</v>
      </c>
      <c r="D229" s="213"/>
      <c r="E229" s="214"/>
      <c r="F229" s="215" t="n">
        <v>10.69</v>
      </c>
      <c r="H229" s="338" t="s">
        <v>183</v>
      </c>
      <c r="I229" s="75"/>
      <c r="J229" s="75"/>
      <c r="K229" s="75"/>
    </row>
    <row r="230" customFormat="false" ht="15.6" hidden="false" customHeight="false" outlineLevel="0" collapsed="false">
      <c r="B230" s="212" t="n">
        <v>43762</v>
      </c>
      <c r="C230" s="213" t="s">
        <v>182</v>
      </c>
      <c r="D230" s="213"/>
      <c r="E230" s="214"/>
      <c r="F230" s="215" t="n">
        <v>43.74</v>
      </c>
      <c r="H230" s="338" t="s">
        <v>183</v>
      </c>
      <c r="I230" s="75"/>
      <c r="J230" s="75"/>
      <c r="K230" s="75"/>
    </row>
    <row r="231" customFormat="false" ht="15.6" hidden="false" customHeight="false" outlineLevel="0" collapsed="false">
      <c r="B231" s="212" t="n">
        <v>43766</v>
      </c>
      <c r="C231" s="213" t="s">
        <v>182</v>
      </c>
      <c r="D231" s="213"/>
      <c r="E231" s="214"/>
      <c r="F231" s="215" t="n">
        <v>18.48</v>
      </c>
      <c r="H231" s="338" t="s">
        <v>183</v>
      </c>
      <c r="I231" s="75"/>
      <c r="J231" s="75"/>
      <c r="K231" s="75"/>
    </row>
    <row r="232" customFormat="false" ht="15.6" hidden="false" customHeight="false" outlineLevel="0" collapsed="false">
      <c r="B232" s="212" t="n">
        <v>43768</v>
      </c>
      <c r="C232" s="213" t="s">
        <v>182</v>
      </c>
      <c r="D232" s="213"/>
      <c r="E232" s="214"/>
      <c r="F232" s="215" t="n">
        <v>155.6</v>
      </c>
      <c r="H232" s="338" t="s">
        <v>183</v>
      </c>
      <c r="I232" s="75"/>
      <c r="J232" s="75"/>
      <c r="K232" s="75"/>
    </row>
    <row r="233" customFormat="false" ht="15.6" hidden="false" customHeight="false" outlineLevel="0" collapsed="false">
      <c r="B233" s="212" t="s">
        <v>378</v>
      </c>
      <c r="C233" s="213"/>
      <c r="D233" s="213"/>
      <c r="E233" s="214"/>
      <c r="F233" s="215" t="n">
        <v>48.61</v>
      </c>
      <c r="H233" s="338" t="s">
        <v>183</v>
      </c>
      <c r="I233" s="75"/>
      <c r="J233" s="75"/>
      <c r="K233" s="75"/>
    </row>
    <row r="234" customFormat="false" ht="16.2" hidden="false" customHeight="false" outlineLevel="0" collapsed="false">
      <c r="B234" s="216"/>
      <c r="C234" s="217" t="s">
        <v>185</v>
      </c>
      <c r="D234" s="217"/>
      <c r="E234" s="218"/>
      <c r="F234" s="219" t="n">
        <f aca="false">SUM(F226:F233)</f>
        <v>279.06</v>
      </c>
      <c r="I234" s="75"/>
      <c r="J234" s="75"/>
      <c r="K234" s="75"/>
    </row>
    <row r="235" customFormat="false" ht="15.6" hidden="false" customHeight="false" outlineLevel="0" collapsed="false">
      <c r="B235" s="232"/>
      <c r="C235" s="233" t="s">
        <v>236</v>
      </c>
      <c r="D235" s="233"/>
      <c r="E235" s="234"/>
      <c r="F235" s="235"/>
      <c r="I235" s="75"/>
      <c r="J235" s="75"/>
      <c r="K235" s="75"/>
    </row>
    <row r="236" customFormat="false" ht="15.6" hidden="false" customHeight="false" outlineLevel="0" collapsed="false">
      <c r="B236" s="212" t="n">
        <v>43770</v>
      </c>
      <c r="C236" s="213" t="s">
        <v>189</v>
      </c>
      <c r="D236" s="213"/>
      <c r="E236" s="214"/>
      <c r="F236" s="215" t="n">
        <f aca="false">-230.45</f>
        <v>-230.45</v>
      </c>
      <c r="H236" s="338" t="s">
        <v>183</v>
      </c>
      <c r="I236" s="75"/>
      <c r="J236" s="75"/>
      <c r="K236" s="75"/>
    </row>
    <row r="237" customFormat="false" ht="15.6" hidden="false" customHeight="false" outlineLevel="0" collapsed="false">
      <c r="B237" s="212" t="n">
        <v>43811</v>
      </c>
      <c r="C237" s="213" t="s">
        <v>189</v>
      </c>
      <c r="D237" s="213"/>
      <c r="E237" s="214"/>
      <c r="F237" s="215" t="n">
        <v>-48.61</v>
      </c>
      <c r="H237" s="338" t="s">
        <v>183</v>
      </c>
      <c r="I237" s="75"/>
      <c r="J237" s="75"/>
      <c r="K237" s="75"/>
    </row>
    <row r="238" customFormat="false" ht="16.2" hidden="false" customHeight="false" outlineLevel="0" collapsed="false">
      <c r="B238" s="216"/>
      <c r="C238" s="217" t="s">
        <v>288</v>
      </c>
      <c r="D238" s="217"/>
      <c r="E238" s="218"/>
      <c r="F238" s="219" t="n">
        <f aca="false">SUM(F236:F237)</f>
        <v>-279.06</v>
      </c>
      <c r="I238" s="75"/>
      <c r="J238" s="75"/>
      <c r="K238" s="75"/>
    </row>
    <row r="239" s="188" customFormat="true" ht="16.2" hidden="false" customHeight="false" outlineLevel="0" collapsed="false">
      <c r="B239" s="228"/>
      <c r="C239" s="229" t="s">
        <v>186</v>
      </c>
      <c r="D239" s="290" t="n">
        <f aca="false">'31 dec 2019'!G13</f>
        <v>43830</v>
      </c>
      <c r="E239" s="230"/>
      <c r="F239" s="231" t="n">
        <f aca="false">F234+F238</f>
        <v>0</v>
      </c>
    </row>
    <row r="240" s="188" customFormat="true" ht="15.6" hidden="false" customHeight="false" outlineLevel="0" collapsed="false">
      <c r="B240" s="240"/>
      <c r="C240" s="8"/>
      <c r="D240" s="8"/>
      <c r="E240" s="9"/>
      <c r="F240" s="241"/>
    </row>
    <row r="241" s="188" customFormat="true" ht="16.2" hidden="false" customHeight="false" outlineLevel="0" collapsed="false">
      <c r="B241" s="240"/>
      <c r="C241" s="8"/>
      <c r="D241" s="8"/>
      <c r="E241" s="9"/>
      <c r="F241" s="241"/>
    </row>
    <row r="242" customFormat="false" ht="16.2" hidden="false" customHeight="false" outlineLevel="0" collapsed="false">
      <c r="B242" s="254" t="s">
        <v>379</v>
      </c>
      <c r="C242" s="255"/>
      <c r="D242" s="255"/>
      <c r="E242" s="262" t="s">
        <v>50</v>
      </c>
      <c r="F242" s="257"/>
    </row>
    <row r="243" customFormat="false" ht="16.2" hidden="false" customHeight="false" outlineLevel="0" collapsed="false">
      <c r="B243" s="340" t="n">
        <v>43465</v>
      </c>
      <c r="C243" s="341"/>
      <c r="D243" s="341"/>
      <c r="E243" s="342"/>
      <c r="F243" s="446" t="n">
        <f aca="false">'jaarrek 2017 begr 2018 '!H8</f>
        <v>704.33</v>
      </c>
    </row>
    <row r="244" customFormat="false" ht="15.6" hidden="false" customHeight="false" outlineLevel="0" collapsed="false">
      <c r="B244" s="566"/>
      <c r="C244" s="341"/>
      <c r="D244" s="341"/>
      <c r="E244" s="342"/>
      <c r="F244" s="567"/>
    </row>
    <row r="245" customFormat="false" ht="15.6" hidden="false" customHeight="false" outlineLevel="0" collapsed="false">
      <c r="B245" s="279" t="n">
        <f aca="false">B2</f>
        <v>43830</v>
      </c>
      <c r="C245" s="280" t="s">
        <v>332</v>
      </c>
      <c r="D245" s="281"/>
      <c r="E245" s="282"/>
      <c r="F245" s="215" t="n">
        <f aca="false">'31 dec 2019'!G29</f>
        <v>704.330000000002</v>
      </c>
    </row>
    <row r="246" customFormat="false" ht="16.2" hidden="false" customHeight="false" outlineLevel="0" collapsed="false">
      <c r="B246" s="568"/>
      <c r="C246" s="569"/>
      <c r="D246" s="570"/>
      <c r="E246" s="570"/>
      <c r="F246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A182" activeCellId="0" sqref="A182:IV18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0" width="3.87"/>
    <col collapsed="false" customWidth="true" hidden="false" outlineLevel="0" max="8" min="8" style="0" width="17.1"/>
    <col collapsed="false" customWidth="true" hidden="false" outlineLevel="0" max="10" min="10" style="0" width="22.43"/>
    <col collapsed="false" customWidth="true" hidden="false" outlineLevel="0" max="12" min="11" style="0" width="15.99"/>
    <col collapsed="false" customWidth="true" hidden="false" outlineLevel="0" max="13" min="13" style="0" width="15.66"/>
  </cols>
  <sheetData>
    <row r="1" customFormat="false" ht="21" hidden="false" customHeight="false" outlineLevel="0" collapsed="false">
      <c r="B1" s="108" t="s">
        <v>336</v>
      </c>
      <c r="G1" s="75"/>
      <c r="H1" s="75" t="s">
        <v>140</v>
      </c>
      <c r="K1" s="75"/>
      <c r="L1" s="75"/>
      <c r="M1" s="75"/>
      <c r="N1" s="75"/>
    </row>
    <row r="2" customFormat="false" ht="17.4" hidden="false" customHeight="false" outlineLevel="0" collapsed="false">
      <c r="B2" s="109" t="n">
        <v>43465</v>
      </c>
      <c r="G2" s="75"/>
      <c r="H2" s="75"/>
      <c r="K2" s="75"/>
      <c r="L2" s="75"/>
      <c r="M2" s="75"/>
      <c r="N2" s="75"/>
    </row>
    <row r="3" customFormat="false" ht="13.2" hidden="false" customHeight="false" outlineLevel="0" collapsed="false">
      <c r="G3" s="75"/>
      <c r="H3" s="75"/>
      <c r="K3" s="75"/>
      <c r="L3" s="75"/>
      <c r="M3" s="75"/>
      <c r="N3" s="75"/>
    </row>
    <row r="4" customFormat="false" ht="13.8" hidden="false" customHeight="false" outlineLevel="0" collapsed="false">
      <c r="G4" s="75"/>
      <c r="H4" s="75"/>
      <c r="K4" s="75"/>
      <c r="L4" s="75"/>
      <c r="M4" s="75"/>
      <c r="N4" s="75"/>
    </row>
    <row r="5" customFormat="false" ht="13.8" hidden="false" customHeight="false" outlineLevel="0" collapsed="false">
      <c r="B5" s="324" t="s">
        <v>228</v>
      </c>
      <c r="C5" s="325"/>
      <c r="D5" s="326"/>
      <c r="G5" s="75"/>
      <c r="H5" s="75"/>
      <c r="K5" s="75"/>
      <c r="L5" s="75"/>
      <c r="M5" s="75"/>
      <c r="N5" s="75"/>
    </row>
    <row r="6" customFormat="false" ht="15.6" hidden="false" customHeight="false" outlineLevel="0" collapsed="false">
      <c r="A6" s="427"/>
      <c r="B6" s="254" t="s">
        <v>141</v>
      </c>
      <c r="C6" s="411"/>
      <c r="D6" s="411"/>
      <c r="E6" s="206" t="s">
        <v>211</v>
      </c>
      <c r="F6" s="412" t="s">
        <v>229</v>
      </c>
      <c r="G6" s="75"/>
      <c r="H6" s="75"/>
      <c r="K6" s="75"/>
      <c r="L6" s="75"/>
      <c r="M6" s="75"/>
      <c r="N6" s="75"/>
    </row>
    <row r="7" customFormat="false" ht="3.75" hidden="false" customHeight="true" outlineLevel="0" collapsed="false">
      <c r="B7" s="572"/>
      <c r="C7" s="424" t="s">
        <v>380</v>
      </c>
      <c r="D7" s="327"/>
      <c r="E7" s="327"/>
      <c r="F7" s="319" t="n">
        <f aca="false">'project 2016'!F9</f>
        <v>696.17</v>
      </c>
      <c r="G7" s="75"/>
      <c r="H7" s="75"/>
      <c r="K7" s="75"/>
      <c r="L7" s="75"/>
      <c r="M7" s="75"/>
      <c r="N7" s="75"/>
    </row>
    <row r="8" customFormat="false" ht="15.6" hidden="true" customHeight="false" outlineLevel="0" collapsed="false">
      <c r="B8" s="573"/>
      <c r="C8" s="574" t="s">
        <v>381</v>
      </c>
      <c r="D8" s="438"/>
      <c r="E8" s="438"/>
      <c r="F8" s="575"/>
      <c r="G8" s="75"/>
      <c r="H8" s="75"/>
      <c r="K8" s="75"/>
      <c r="L8" s="75"/>
      <c r="M8" s="75"/>
      <c r="N8" s="75"/>
    </row>
    <row r="9" customFormat="false" ht="15.6" hidden="true" customHeight="false" outlineLevel="0" collapsed="false">
      <c r="B9" s="573"/>
      <c r="C9" s="574" t="s">
        <v>382</v>
      </c>
      <c r="D9" s="438"/>
      <c r="E9" s="438"/>
      <c r="F9" s="575" t="n">
        <v>2.17</v>
      </c>
      <c r="G9" s="75"/>
      <c r="H9" s="75"/>
      <c r="K9" s="75"/>
      <c r="L9" s="75"/>
      <c r="M9" s="75"/>
      <c r="N9" s="75"/>
    </row>
    <row r="10" customFormat="false" ht="15.6" hidden="true" customHeight="false" outlineLevel="0" collapsed="false">
      <c r="B10" s="573" t="n">
        <v>42612</v>
      </c>
      <c r="C10" s="574" t="s">
        <v>383</v>
      </c>
      <c r="D10" s="438"/>
      <c r="E10" s="438"/>
      <c r="F10" s="575" t="n">
        <f aca="false">-308.65</f>
        <v>-308.65</v>
      </c>
      <c r="G10" s="75"/>
      <c r="H10" s="75"/>
      <c r="K10" s="75"/>
      <c r="L10" s="75"/>
      <c r="M10" s="75"/>
      <c r="N10" s="75"/>
    </row>
    <row r="11" customFormat="false" ht="8.25" hidden="true" customHeight="true" outlineLevel="0" collapsed="false">
      <c r="B11" s="576" t="n">
        <v>42735</v>
      </c>
      <c r="C11" s="281" t="s">
        <v>64</v>
      </c>
      <c r="D11" s="222"/>
      <c r="E11" s="419"/>
      <c r="F11" s="422" t="n">
        <f aca="false">'project 2016'!F13</f>
        <v>389.69</v>
      </c>
      <c r="G11" s="417"/>
      <c r="H11" s="48"/>
      <c r="K11" s="75"/>
      <c r="L11" s="75"/>
      <c r="M11" s="75"/>
      <c r="N11" s="75"/>
    </row>
    <row r="12" customFormat="false" ht="15.6" hidden="true" customHeight="false" outlineLevel="0" collapsed="false">
      <c r="B12" s="577" t="n">
        <v>42736</v>
      </c>
      <c r="C12" s="578" t="s">
        <v>382</v>
      </c>
      <c r="D12" s="578"/>
      <c r="E12" s="578"/>
      <c r="F12" s="575" t="n">
        <v>1.13</v>
      </c>
      <c r="G12" s="327"/>
      <c r="H12" s="48" t="s">
        <v>384</v>
      </c>
      <c r="K12" s="75"/>
      <c r="L12" s="75"/>
      <c r="M12" s="75"/>
      <c r="N12" s="75"/>
    </row>
    <row r="13" customFormat="false" ht="15.6" hidden="true" customHeight="false" outlineLevel="0" collapsed="false">
      <c r="B13" s="577" t="s">
        <v>13</v>
      </c>
      <c r="C13" s="578"/>
      <c r="D13" s="578"/>
      <c r="E13" s="578"/>
      <c r="F13" s="575"/>
      <c r="G13" s="75"/>
      <c r="H13" s="48"/>
      <c r="K13" s="75"/>
      <c r="L13" s="75"/>
      <c r="M13" s="75"/>
      <c r="N13" s="75"/>
    </row>
    <row r="14" customFormat="false" ht="15.6" hidden="true" customHeight="false" outlineLevel="0" collapsed="false">
      <c r="B14" s="577" t="n">
        <v>42912</v>
      </c>
      <c r="C14" s="578" t="s">
        <v>385</v>
      </c>
      <c r="D14" s="578"/>
      <c r="E14" s="578"/>
      <c r="F14" s="575" t="n">
        <v>-48.2</v>
      </c>
      <c r="G14" s="327"/>
      <c r="H14" s="48" t="s">
        <v>386</v>
      </c>
      <c r="K14" s="75"/>
      <c r="L14" s="75"/>
      <c r="M14" s="75"/>
      <c r="N14" s="75"/>
    </row>
    <row r="15" customFormat="false" ht="15.6" hidden="true" customHeight="false" outlineLevel="0" collapsed="false">
      <c r="B15" s="577" t="n">
        <v>43025</v>
      </c>
      <c r="C15" s="578" t="s">
        <v>387</v>
      </c>
      <c r="D15" s="578"/>
      <c r="E15" s="578"/>
      <c r="F15" s="575" t="n">
        <v>-110.1</v>
      </c>
      <c r="G15" s="327"/>
      <c r="H15" s="48" t="s">
        <v>386</v>
      </c>
      <c r="J15" s="263" t="s">
        <v>388</v>
      </c>
      <c r="K15" s="75"/>
      <c r="L15" s="75"/>
      <c r="M15" s="75"/>
      <c r="N15" s="75"/>
    </row>
    <row r="16" customFormat="false" ht="15.6" hidden="true" customHeight="false" outlineLevel="0" collapsed="false">
      <c r="B16" s="577" t="s">
        <v>389</v>
      </c>
      <c r="C16" s="579"/>
      <c r="D16" s="578"/>
      <c r="E16" s="578"/>
      <c r="F16" s="575" t="n">
        <f aca="false">SUM(F14:F15)</f>
        <v>-158.3</v>
      </c>
      <c r="G16" s="75"/>
      <c r="H16" s="48"/>
      <c r="K16" s="75"/>
      <c r="L16" s="75"/>
      <c r="M16" s="75"/>
      <c r="N16" s="75"/>
    </row>
    <row r="17" customFormat="false" ht="16.5" hidden="false" customHeight="true" outlineLevel="0" collapsed="false">
      <c r="B17" s="317" t="n">
        <v>43100</v>
      </c>
      <c r="C17" s="318" t="s">
        <v>44</v>
      </c>
      <c r="D17" s="318"/>
      <c r="E17" s="318"/>
      <c r="F17" s="319" t="n">
        <v>232.52</v>
      </c>
      <c r="G17" s="417"/>
      <c r="H17" s="0" t="n">
        <v>232.52</v>
      </c>
      <c r="K17" s="75"/>
      <c r="L17" s="75"/>
      <c r="M17" s="75"/>
      <c r="N17" s="75"/>
    </row>
    <row r="18" customFormat="false" ht="15.6" hidden="false" customHeight="false" outlineLevel="0" collapsed="false">
      <c r="B18" s="420"/>
      <c r="C18" s="421" t="s">
        <v>270</v>
      </c>
      <c r="D18" s="421"/>
      <c r="E18" s="421"/>
      <c r="F18" s="422"/>
      <c r="G18" s="417"/>
      <c r="H18" s="75"/>
      <c r="K18" s="75"/>
      <c r="L18" s="75"/>
      <c r="M18" s="75"/>
      <c r="N18" s="75"/>
    </row>
    <row r="19" customFormat="false" ht="15.6" hidden="false" customHeight="false" outlineLevel="0" collapsed="false">
      <c r="B19" s="420" t="n">
        <v>43442</v>
      </c>
      <c r="C19" s="421" t="s">
        <v>390</v>
      </c>
      <c r="D19" s="421"/>
      <c r="E19" s="421"/>
      <c r="F19" s="422" t="n">
        <f aca="false">-232.6</f>
        <v>-232.6</v>
      </c>
      <c r="G19" s="417"/>
      <c r="H19" s="48" t="s">
        <v>66</v>
      </c>
      <c r="K19" s="75"/>
      <c r="L19" s="75"/>
      <c r="M19" s="75"/>
      <c r="N19" s="75"/>
    </row>
    <row r="20" customFormat="false" ht="15.6" hidden="false" customHeight="false" outlineLevel="0" collapsed="false">
      <c r="B20" s="420"/>
      <c r="C20" s="421"/>
      <c r="D20" s="421"/>
      <c r="E20" s="421"/>
      <c r="F20" s="422"/>
      <c r="G20" s="417"/>
      <c r="H20" s="75"/>
      <c r="K20" s="75"/>
      <c r="L20" s="75"/>
      <c r="M20" s="75"/>
      <c r="N20" s="75"/>
    </row>
    <row r="21" customFormat="false" ht="15.6" hidden="false" customHeight="false" outlineLevel="0" collapsed="false">
      <c r="B21" s="420"/>
      <c r="C21" s="421" t="s">
        <v>234</v>
      </c>
      <c r="D21" s="421"/>
      <c r="E21" s="421"/>
      <c r="F21" s="422" t="n">
        <f aca="false">SUM(F18:F20)</f>
        <v>-232.6</v>
      </c>
      <c r="G21" s="417"/>
      <c r="H21" s="222" t="s">
        <v>230</v>
      </c>
      <c r="I21" s="418"/>
      <c r="J21" s="418"/>
      <c r="K21" s="419"/>
      <c r="L21" s="75"/>
      <c r="M21" s="75"/>
      <c r="N21" s="75"/>
    </row>
    <row r="22" customFormat="false" ht="15.6" hidden="false" customHeight="false" outlineLevel="0" collapsed="false">
      <c r="B22" s="420"/>
      <c r="C22" s="421" t="s">
        <v>271</v>
      </c>
      <c r="D22" s="421"/>
      <c r="E22" s="421"/>
      <c r="F22" s="422"/>
      <c r="G22" s="417"/>
      <c r="H22" s="75"/>
      <c r="K22" s="75"/>
      <c r="L22" s="75"/>
      <c r="M22" s="75"/>
      <c r="N22" s="75"/>
    </row>
    <row r="23" customFormat="false" ht="15.6" hidden="false" customHeight="false" outlineLevel="0" collapsed="false">
      <c r="B23" s="420" t="n">
        <v>43101</v>
      </c>
      <c r="C23" s="421" t="s">
        <v>89</v>
      </c>
      <c r="D23" s="421"/>
      <c r="E23" s="421"/>
      <c r="F23" s="422" t="n">
        <v>0.08</v>
      </c>
      <c r="G23" s="417"/>
      <c r="H23" s="48" t="s">
        <v>66</v>
      </c>
      <c r="K23" s="75"/>
      <c r="L23" s="75"/>
      <c r="M23" s="75"/>
      <c r="N23" s="75"/>
    </row>
    <row r="24" customFormat="false" ht="15.6" hidden="false" customHeight="false" outlineLevel="0" collapsed="false">
      <c r="B24" s="420"/>
      <c r="C24" s="421"/>
      <c r="D24" s="421"/>
      <c r="E24" s="421"/>
      <c r="F24" s="422"/>
      <c r="G24" s="417"/>
      <c r="H24" s="75"/>
      <c r="K24" s="75"/>
      <c r="L24" s="75"/>
      <c r="M24" s="75"/>
      <c r="N24" s="75"/>
    </row>
    <row r="25" customFormat="false" ht="15.6" hidden="false" customHeight="false" outlineLevel="0" collapsed="false">
      <c r="B25" s="420"/>
      <c r="C25" s="421" t="s">
        <v>235</v>
      </c>
      <c r="D25" s="421"/>
      <c r="E25" s="421"/>
      <c r="F25" s="422" t="n">
        <f aca="false">SUM(F22:F24)</f>
        <v>0.08</v>
      </c>
      <c r="G25" s="417"/>
      <c r="H25" s="75"/>
      <c r="K25" s="75"/>
      <c r="L25" s="75"/>
      <c r="M25" s="75"/>
      <c r="N25" s="75"/>
    </row>
    <row r="26" customFormat="false" ht="15.6" hidden="false" customHeight="false" outlineLevel="0" collapsed="false">
      <c r="B26" s="317" t="n">
        <v>43465</v>
      </c>
      <c r="C26" s="318" t="s">
        <v>64</v>
      </c>
      <c r="D26" s="318"/>
      <c r="E26" s="318"/>
      <c r="F26" s="319" t="n">
        <f aca="false">F17+F21+F25</f>
        <v>1.59178226155632E-014</v>
      </c>
      <c r="G26" s="417"/>
      <c r="H26" s="222" t="s">
        <v>230</v>
      </c>
      <c r="I26" s="418"/>
      <c r="J26" s="418"/>
      <c r="K26" s="419"/>
      <c r="L26" s="75"/>
      <c r="M26" s="75"/>
      <c r="N26" s="75"/>
    </row>
    <row r="27" customFormat="false" ht="15.6" hidden="false" customHeight="false" outlineLevel="0" collapsed="false">
      <c r="B27" s="317"/>
      <c r="C27" s="318"/>
      <c r="D27" s="318"/>
      <c r="E27" s="318"/>
      <c r="F27" s="319"/>
      <c r="G27" s="417"/>
      <c r="H27" s="222"/>
      <c r="I27" s="418"/>
      <c r="J27" s="418"/>
      <c r="K27" s="419"/>
      <c r="L27" s="75"/>
      <c r="M27" s="75"/>
      <c r="N27" s="75"/>
    </row>
    <row r="28" customFormat="false" ht="16.2" hidden="false" customHeight="false" outlineLevel="0" collapsed="false">
      <c r="B28" s="580"/>
      <c r="C28" s="581" t="s">
        <v>391</v>
      </c>
      <c r="D28" s="582"/>
      <c r="E28" s="582"/>
      <c r="F28" s="552"/>
      <c r="G28" s="75"/>
      <c r="H28" s="75"/>
      <c r="K28" s="75"/>
      <c r="L28" s="75"/>
      <c r="M28" s="75"/>
      <c r="N28" s="75"/>
    </row>
    <row r="29" customFormat="false" ht="13.2" hidden="false" customHeight="false" outlineLevel="0" collapsed="false">
      <c r="B29" s="30"/>
      <c r="C29" s="30"/>
      <c r="D29" s="30"/>
      <c r="E29" s="30"/>
      <c r="F29" s="30"/>
      <c r="G29" s="75"/>
      <c r="H29" s="75"/>
      <c r="K29" s="75"/>
      <c r="L29" s="75"/>
      <c r="M29" s="75"/>
      <c r="N29" s="75"/>
    </row>
    <row r="30" customFormat="false" ht="13.8" hidden="false" customHeight="false" outlineLevel="0" collapsed="false">
      <c r="B30" s="30"/>
      <c r="C30" s="30"/>
      <c r="D30" s="30"/>
      <c r="E30" s="30"/>
      <c r="F30" s="30"/>
      <c r="G30" s="75"/>
      <c r="H30" s="75"/>
      <c r="K30" s="75"/>
      <c r="L30" s="75"/>
      <c r="M30" s="75"/>
      <c r="N30" s="75"/>
    </row>
    <row r="31" customFormat="false" ht="15.6" hidden="false" customHeight="false" outlineLevel="0" collapsed="false">
      <c r="A31" s="427"/>
      <c r="B31" s="304" t="s">
        <v>145</v>
      </c>
      <c r="C31" s="205"/>
      <c r="D31" s="308"/>
      <c r="E31" s="206" t="s">
        <v>146</v>
      </c>
      <c r="F31" s="549"/>
      <c r="G31" s="75"/>
      <c r="H31" s="75"/>
      <c r="K31" s="75"/>
      <c r="L31" s="75"/>
      <c r="M31" s="75"/>
      <c r="N31" s="75"/>
    </row>
    <row r="32" customFormat="false" ht="3" hidden="false" customHeight="true" outlineLevel="0" collapsed="false">
      <c r="B32" s="572"/>
      <c r="C32" s="424" t="s">
        <v>380</v>
      </c>
      <c r="D32" s="423"/>
      <c r="E32" s="423"/>
      <c r="F32" s="583" t="n">
        <f aca="false">'project 2016'!F23</f>
        <v>598.17</v>
      </c>
      <c r="G32" s="75"/>
      <c r="H32" s="75"/>
      <c r="K32" s="75"/>
      <c r="L32" s="75"/>
      <c r="M32" s="75"/>
      <c r="N32" s="75"/>
    </row>
    <row r="33" customFormat="false" ht="15.6" hidden="true" customHeight="false" outlineLevel="0" collapsed="false">
      <c r="B33" s="584"/>
      <c r="C33" s="585" t="s">
        <v>392</v>
      </c>
      <c r="D33" s="236"/>
      <c r="E33" s="236"/>
      <c r="F33" s="586" t="n">
        <v>0</v>
      </c>
      <c r="G33" s="75"/>
      <c r="H33" s="75"/>
      <c r="K33" s="75"/>
      <c r="L33" s="75"/>
      <c r="M33" s="75"/>
      <c r="N33" s="75"/>
    </row>
    <row r="34" customFormat="false" ht="17.4" hidden="true" customHeight="false" outlineLevel="0" collapsed="false">
      <c r="B34" s="576" t="n">
        <f aca="false">B11</f>
        <v>42735</v>
      </c>
      <c r="C34" s="281" t="str">
        <f aca="false">C11</f>
        <v>Saldo</v>
      </c>
      <c r="D34" s="419"/>
      <c r="E34" s="419"/>
      <c r="F34" s="422" t="n">
        <f aca="false">'project 2016'!F23</f>
        <v>598.17</v>
      </c>
      <c r="G34" s="557"/>
      <c r="H34" s="75"/>
      <c r="K34" s="75"/>
      <c r="L34" s="75"/>
      <c r="M34" s="75"/>
      <c r="N34" s="75"/>
    </row>
    <row r="35" customFormat="false" ht="16.2" hidden="true" customHeight="false" outlineLevel="0" collapsed="false">
      <c r="B35" s="554"/>
      <c r="C35" s="587"/>
      <c r="D35" s="555"/>
      <c r="E35" s="555"/>
      <c r="F35" s="556"/>
      <c r="G35" s="75"/>
      <c r="H35" s="75"/>
      <c r="K35" s="75"/>
      <c r="L35" s="75"/>
      <c r="M35" s="75"/>
      <c r="N35" s="75"/>
    </row>
    <row r="36" customFormat="false" ht="17.4" hidden="false" customHeight="false" outlineLevel="0" collapsed="false">
      <c r="B36" s="576"/>
      <c r="C36" s="281" t="s">
        <v>393</v>
      </c>
      <c r="D36" s="419"/>
      <c r="E36" s="419"/>
      <c r="F36" s="422"/>
      <c r="G36" s="75"/>
      <c r="H36" s="75"/>
      <c r="K36" s="75"/>
      <c r="L36" s="75"/>
      <c r="M36" s="75"/>
      <c r="N36" s="75"/>
    </row>
    <row r="37" customFormat="false" ht="15.6" hidden="false" customHeight="false" outlineLevel="0" collapsed="false">
      <c r="B37" s="317" t="n">
        <v>43100</v>
      </c>
      <c r="C37" s="318" t="s">
        <v>44</v>
      </c>
      <c r="D37" s="318"/>
      <c r="E37" s="318"/>
      <c r="F37" s="319" t="n">
        <v>598.17</v>
      </c>
      <c r="G37" s="417"/>
      <c r="H37" s="75" t="n">
        <v>598.17</v>
      </c>
      <c r="K37" s="75"/>
      <c r="L37" s="75"/>
      <c r="M37" s="75"/>
      <c r="N37" s="75"/>
    </row>
    <row r="38" customFormat="false" ht="15.6" hidden="false" customHeight="false" outlineLevel="0" collapsed="false">
      <c r="B38" s="420"/>
      <c r="C38" s="421" t="s">
        <v>270</v>
      </c>
      <c r="D38" s="421"/>
      <c r="E38" s="421"/>
      <c r="F38" s="422"/>
      <c r="G38" s="417"/>
      <c r="H38" s="75"/>
      <c r="K38" s="75"/>
      <c r="L38" s="75"/>
      <c r="M38" s="75"/>
      <c r="N38" s="75"/>
    </row>
    <row r="39" customFormat="false" ht="15.6" hidden="false" customHeight="false" outlineLevel="0" collapsed="false">
      <c r="B39" s="420" t="n">
        <v>43442</v>
      </c>
      <c r="C39" s="421" t="s">
        <v>296</v>
      </c>
      <c r="D39" s="421"/>
      <c r="E39" s="421"/>
      <c r="F39" s="422" t="n">
        <f aca="false">-598.17</f>
        <v>-598.17</v>
      </c>
      <c r="G39" s="417"/>
      <c r="H39" s="48" t="s">
        <v>183</v>
      </c>
      <c r="K39" s="75"/>
      <c r="L39" s="75"/>
      <c r="M39" s="75"/>
      <c r="N39" s="75"/>
    </row>
    <row r="40" customFormat="false" ht="15.6" hidden="false" customHeight="false" outlineLevel="0" collapsed="false">
      <c r="B40" s="420"/>
      <c r="C40" s="421"/>
      <c r="D40" s="421"/>
      <c r="E40" s="421"/>
      <c r="F40" s="422"/>
      <c r="G40" s="417"/>
      <c r="H40" s="75"/>
      <c r="K40" s="75"/>
      <c r="L40" s="75"/>
      <c r="M40" s="75"/>
      <c r="N40" s="75"/>
    </row>
    <row r="41" customFormat="false" ht="15.6" hidden="false" customHeight="false" outlineLevel="0" collapsed="false">
      <c r="B41" s="420"/>
      <c r="C41" s="421" t="s">
        <v>234</v>
      </c>
      <c r="D41" s="421"/>
      <c r="E41" s="421"/>
      <c r="F41" s="422" t="n">
        <f aca="false">SUM(F38:F40)</f>
        <v>-598.17</v>
      </c>
      <c r="G41" s="417"/>
      <c r="H41" s="222" t="s">
        <v>230</v>
      </c>
      <c r="I41" s="418"/>
      <c r="J41" s="418"/>
      <c r="K41" s="419"/>
      <c r="L41" s="75"/>
      <c r="M41" s="75"/>
      <c r="N41" s="75"/>
    </row>
    <row r="42" customFormat="false" ht="15.6" hidden="false" customHeight="false" outlineLevel="0" collapsed="false">
      <c r="B42" s="420"/>
      <c r="C42" s="421" t="s">
        <v>271</v>
      </c>
      <c r="D42" s="421"/>
      <c r="E42" s="421"/>
      <c r="F42" s="422"/>
      <c r="G42" s="417"/>
      <c r="H42" s="222"/>
      <c r="I42" s="418"/>
      <c r="J42" s="418"/>
      <c r="K42" s="419"/>
      <c r="L42" s="75"/>
      <c r="M42" s="75"/>
      <c r="N42" s="75"/>
    </row>
    <row r="43" customFormat="false" ht="15.6" hidden="false" customHeight="false" outlineLevel="0" collapsed="false">
      <c r="B43" s="420"/>
      <c r="C43" s="421" t="s">
        <v>235</v>
      </c>
      <c r="D43" s="421"/>
      <c r="E43" s="421"/>
      <c r="F43" s="422" t="n">
        <f aca="false">SUM(F42:F42)</f>
        <v>0</v>
      </c>
      <c r="G43" s="417"/>
      <c r="H43" s="75"/>
      <c r="K43" s="75"/>
      <c r="L43" s="75"/>
      <c r="M43" s="75"/>
      <c r="N43" s="75"/>
    </row>
    <row r="44" customFormat="false" ht="15.6" hidden="false" customHeight="false" outlineLevel="0" collapsed="false">
      <c r="B44" s="317" t="n">
        <v>43465</v>
      </c>
      <c r="C44" s="318" t="s">
        <v>64</v>
      </c>
      <c r="D44" s="318"/>
      <c r="E44" s="318"/>
      <c r="F44" s="319" t="n">
        <f aca="false">F37+F41+F43</f>
        <v>0</v>
      </c>
      <c r="G44" s="417"/>
      <c r="L44" s="75"/>
      <c r="M44" s="75"/>
      <c r="N44" s="75"/>
    </row>
    <row r="45" customFormat="false" ht="15.6" hidden="false" customHeight="false" outlineLevel="0" collapsed="false">
      <c r="B45" s="317"/>
      <c r="C45" s="318"/>
      <c r="D45" s="318"/>
      <c r="E45" s="318"/>
      <c r="F45" s="319"/>
      <c r="G45" s="417"/>
      <c r="L45" s="75"/>
      <c r="M45" s="75"/>
      <c r="N45" s="75"/>
    </row>
    <row r="46" customFormat="false" ht="16.2" hidden="false" customHeight="false" outlineLevel="0" collapsed="false">
      <c r="B46" s="550"/>
      <c r="C46" s="314" t="s">
        <v>147</v>
      </c>
      <c r="D46" s="551"/>
      <c r="E46" s="246"/>
      <c r="F46" s="552"/>
      <c r="G46" s="417"/>
      <c r="H46" s="75"/>
      <c r="K46" s="75"/>
      <c r="L46" s="75"/>
      <c r="M46" s="75"/>
      <c r="N46" s="75"/>
    </row>
    <row r="47" customFormat="false" ht="15.6" hidden="false" customHeight="false" outlineLevel="0" collapsed="false">
      <c r="B47" s="332"/>
      <c r="C47" s="8"/>
      <c r="D47" s="75"/>
      <c r="E47" s="75"/>
      <c r="F47" s="333"/>
      <c r="G47" s="75"/>
      <c r="H47" s="75"/>
      <c r="K47" s="75"/>
      <c r="L47" s="75"/>
      <c r="M47" s="75"/>
      <c r="N47" s="75"/>
    </row>
    <row r="48" customFormat="false" ht="16.2" hidden="false" customHeight="false" outlineLevel="0" collapsed="false">
      <c r="A48" s="30"/>
      <c r="B48" s="332"/>
      <c r="C48" s="8"/>
      <c r="D48" s="75"/>
      <c r="E48" s="75"/>
      <c r="F48" s="333"/>
      <c r="G48" s="75"/>
      <c r="H48" s="75"/>
      <c r="K48" s="75"/>
      <c r="L48" s="75"/>
      <c r="M48" s="75"/>
      <c r="N48" s="75"/>
    </row>
    <row r="49" customFormat="false" ht="15.6" hidden="false" customHeight="false" outlineLevel="0" collapsed="false">
      <c r="A49" s="427"/>
      <c r="B49" s="254" t="s">
        <v>148</v>
      </c>
      <c r="C49" s="411"/>
      <c r="D49" s="411"/>
      <c r="E49" s="553" t="s">
        <v>149</v>
      </c>
      <c r="F49" s="412"/>
      <c r="G49" s="75"/>
      <c r="H49" s="75"/>
      <c r="K49" s="75"/>
      <c r="L49" s="75"/>
      <c r="M49" s="75"/>
      <c r="N49" s="75"/>
    </row>
    <row r="50" customFormat="false" ht="3" hidden="false" customHeight="true" outlineLevel="0" collapsed="false">
      <c r="B50" s="588"/>
      <c r="C50" s="424" t="s">
        <v>380</v>
      </c>
      <c r="D50" s="424"/>
      <c r="E50" s="424"/>
      <c r="F50" s="319" t="n">
        <f aca="false">'project 2016'!F31</f>
        <v>408.81</v>
      </c>
      <c r="G50" s="75"/>
      <c r="H50" s="75"/>
      <c r="J50" s="0" t="n">
        <v>7537.84</v>
      </c>
      <c r="K50" s="75"/>
      <c r="L50" s="75"/>
      <c r="M50" s="75"/>
      <c r="N50" s="75"/>
    </row>
    <row r="51" customFormat="false" ht="15.6" hidden="true" customHeight="false" outlineLevel="0" collapsed="false">
      <c r="B51" s="584"/>
      <c r="C51" s="585" t="s">
        <v>392</v>
      </c>
      <c r="D51" s="236"/>
      <c r="E51" s="236"/>
      <c r="F51" s="586"/>
      <c r="G51" s="75"/>
      <c r="H51" s="75"/>
      <c r="J51" s="0" t="n">
        <v>0</v>
      </c>
      <c r="K51" s="75"/>
      <c r="L51" s="75"/>
      <c r="M51" s="75"/>
      <c r="N51" s="75"/>
    </row>
    <row r="52" customFormat="false" ht="15.6" hidden="true" customHeight="false" outlineLevel="0" collapsed="false">
      <c r="B52" s="584" t="n">
        <v>42696</v>
      </c>
      <c r="C52" s="585" t="s">
        <v>394</v>
      </c>
      <c r="D52" s="236"/>
      <c r="E52" s="236"/>
      <c r="F52" s="586" t="n">
        <v>-293.68</v>
      </c>
      <c r="G52" s="75"/>
      <c r="H52" s="75"/>
      <c r="J52" s="0" t="n">
        <v>48.66</v>
      </c>
      <c r="K52" s="75"/>
      <c r="L52" s="75"/>
      <c r="M52" s="75"/>
      <c r="N52" s="75"/>
    </row>
    <row r="53" customFormat="false" ht="15.6" hidden="true" customHeight="false" outlineLevel="0" collapsed="false">
      <c r="B53" s="584" t="n">
        <v>42697</v>
      </c>
      <c r="C53" s="585" t="s">
        <v>395</v>
      </c>
      <c r="D53" s="236"/>
      <c r="E53" s="236"/>
      <c r="F53" s="586" t="n">
        <v>-114.5</v>
      </c>
      <c r="G53" s="75"/>
      <c r="H53" s="75"/>
      <c r="J53" s="0" t="n">
        <v>0</v>
      </c>
      <c r="K53" s="75"/>
      <c r="L53" s="75"/>
      <c r="M53" s="75"/>
      <c r="N53" s="75"/>
    </row>
    <row r="54" customFormat="false" ht="17.4" hidden="true" customHeight="false" outlineLevel="0" collapsed="false">
      <c r="B54" s="576" t="n">
        <f aca="false">B34</f>
        <v>42735</v>
      </c>
      <c r="C54" s="281" t="str">
        <f aca="false">C34</f>
        <v>Saldo</v>
      </c>
      <c r="D54" s="419"/>
      <c r="E54" s="419"/>
      <c r="F54" s="422" t="n">
        <f aca="false">'project 2016'!F35</f>
        <v>0.630000000000223</v>
      </c>
      <c r="G54" s="48"/>
      <c r="H54" s="75"/>
      <c r="K54" s="75"/>
      <c r="L54" s="75"/>
      <c r="M54" s="75"/>
      <c r="N54" s="75"/>
    </row>
    <row r="55" customFormat="false" ht="17.4" hidden="true" customHeight="false" outlineLevel="0" collapsed="false">
      <c r="B55" s="576" t="n">
        <v>42787</v>
      </c>
      <c r="C55" s="281" t="s">
        <v>396</v>
      </c>
      <c r="D55" s="419"/>
      <c r="E55" s="419"/>
      <c r="F55" s="422" t="n">
        <f aca="false">-0.63</f>
        <v>-0.63</v>
      </c>
      <c r="G55" s="423"/>
      <c r="H55" s="75" t="s">
        <v>397</v>
      </c>
      <c r="J55" s="0" t="n">
        <v>926</v>
      </c>
      <c r="K55" s="75"/>
      <c r="L55" s="75"/>
      <c r="M55" s="75"/>
      <c r="N55" s="75"/>
    </row>
    <row r="56" customFormat="false" ht="17.4" hidden="false" customHeight="false" outlineLevel="0" collapsed="false">
      <c r="B56" s="576" t="n">
        <v>42787</v>
      </c>
      <c r="C56" s="281" t="s">
        <v>398</v>
      </c>
      <c r="D56" s="419"/>
      <c r="E56" s="419"/>
      <c r="F56" s="422" t="n">
        <f aca="false">F54+F55</f>
        <v>2.22821761042269E-013</v>
      </c>
      <c r="G56" s="449"/>
      <c r="H56" s="75"/>
      <c r="K56" s="75"/>
      <c r="L56" s="75"/>
      <c r="M56" s="75"/>
      <c r="N56" s="75"/>
    </row>
    <row r="57" customFormat="false" ht="16.2" hidden="false" customHeight="false" outlineLevel="0" collapsed="false">
      <c r="B57" s="554"/>
      <c r="C57" s="314" t="s">
        <v>150</v>
      </c>
      <c r="D57" s="551"/>
      <c r="E57" s="555"/>
      <c r="F57" s="556"/>
      <c r="G57" s="75"/>
      <c r="H57" s="75"/>
      <c r="K57" s="75"/>
      <c r="L57" s="75"/>
      <c r="M57" s="75"/>
      <c r="N57" s="75"/>
    </row>
    <row r="58" customFormat="false" ht="15.6" hidden="false" customHeight="false" outlineLevel="0" collapsed="false">
      <c r="B58" s="316"/>
      <c r="C58" s="7"/>
      <c r="D58" s="7"/>
      <c r="E58" s="7"/>
      <c r="F58" s="7"/>
      <c r="G58" s="75"/>
      <c r="H58" s="75"/>
      <c r="K58" s="75"/>
      <c r="L58" s="75"/>
      <c r="M58" s="75"/>
      <c r="N58" s="75"/>
    </row>
    <row r="59" customFormat="false" ht="15.6" hidden="false" customHeight="false" outlineLevel="0" collapsed="false">
      <c r="B59" s="316"/>
      <c r="C59" s="20"/>
      <c r="D59" s="20"/>
      <c r="E59" s="20"/>
      <c r="F59" s="589"/>
      <c r="G59" s="75"/>
      <c r="H59" s="75"/>
      <c r="K59" s="75"/>
      <c r="L59" s="75"/>
      <c r="M59" s="75"/>
      <c r="N59" s="75"/>
    </row>
    <row r="60" customFormat="false" ht="15.6" hidden="false" customHeight="false" outlineLevel="0" collapsed="false">
      <c r="A60" s="427"/>
      <c r="B60" s="204" t="s">
        <v>232</v>
      </c>
      <c r="C60" s="205"/>
      <c r="D60" s="205"/>
      <c r="E60" s="206" t="s">
        <v>15</v>
      </c>
      <c r="F60" s="207"/>
      <c r="G60" s="75"/>
      <c r="H60" s="75"/>
      <c r="K60" s="75"/>
      <c r="L60" s="75"/>
      <c r="M60" s="75"/>
      <c r="N60" s="75"/>
    </row>
    <row r="61" customFormat="false" ht="4.5" hidden="false" customHeight="true" outlineLevel="0" collapsed="false">
      <c r="B61" s="590"/>
      <c r="C61" s="424" t="s">
        <v>399</v>
      </c>
      <c r="D61" s="424"/>
      <c r="E61" s="424"/>
      <c r="F61" s="275" t="n">
        <f aca="false">'project 2016'!F50</f>
        <v>218.95</v>
      </c>
      <c r="G61" s="75"/>
      <c r="H61" s="75"/>
      <c r="K61" s="75"/>
      <c r="L61" s="75"/>
      <c r="M61" s="75"/>
      <c r="N61" s="75"/>
    </row>
    <row r="62" customFormat="false" ht="15.6" hidden="true" customHeight="false" outlineLevel="0" collapsed="false">
      <c r="B62" s="591" t="s">
        <v>392</v>
      </c>
      <c r="C62" s="574"/>
      <c r="D62" s="574"/>
      <c r="E62" s="574"/>
      <c r="F62" s="592"/>
      <c r="G62" s="75"/>
      <c r="H62" s="75"/>
      <c r="K62" s="75"/>
      <c r="L62" s="75"/>
      <c r="M62" s="75"/>
      <c r="N62" s="75"/>
    </row>
    <row r="63" customFormat="false" ht="15.6" hidden="true" customHeight="false" outlineLevel="0" collapsed="false">
      <c r="B63" s="591"/>
      <c r="C63" s="574" t="s">
        <v>89</v>
      </c>
      <c r="D63" s="574"/>
      <c r="E63" s="574"/>
      <c r="F63" s="592" t="n">
        <f aca="false">'fin overz 31 dec 2016'!J19</f>
        <v>7.78</v>
      </c>
      <c r="G63" s="75"/>
      <c r="H63" s="75"/>
      <c r="K63" s="75"/>
      <c r="L63" s="75"/>
      <c r="M63" s="75"/>
      <c r="N63" s="75"/>
    </row>
    <row r="64" customFormat="false" ht="15" hidden="true" customHeight="false" outlineLevel="0" collapsed="false">
      <c r="B64" s="593" t="n">
        <v>42376</v>
      </c>
      <c r="C64" s="594" t="s">
        <v>14</v>
      </c>
      <c r="D64" s="594"/>
      <c r="E64" s="594"/>
      <c r="F64" s="595" t="n">
        <v>-10.35</v>
      </c>
      <c r="G64" s="75"/>
      <c r="H64" s="75"/>
      <c r="K64" s="75"/>
      <c r="L64" s="75"/>
      <c r="M64" s="75"/>
      <c r="N64" s="75"/>
    </row>
    <row r="65" customFormat="false" ht="15" hidden="true" customHeight="false" outlineLevel="0" collapsed="false">
      <c r="B65" s="593" t="n">
        <v>42403</v>
      </c>
      <c r="C65" s="594" t="s">
        <v>14</v>
      </c>
      <c r="D65" s="594"/>
      <c r="E65" s="594"/>
      <c r="F65" s="595" t="n">
        <v>-10.65</v>
      </c>
      <c r="G65" s="75"/>
      <c r="H65" s="75"/>
      <c r="K65" s="75"/>
      <c r="L65" s="75"/>
      <c r="M65" s="75"/>
      <c r="N65" s="75"/>
    </row>
    <row r="66" customFormat="false" ht="15" hidden="true" customHeight="false" outlineLevel="0" collapsed="false">
      <c r="B66" s="593" t="n">
        <v>42432</v>
      </c>
      <c r="C66" s="594" t="s">
        <v>14</v>
      </c>
      <c r="D66" s="594"/>
      <c r="E66" s="594"/>
      <c r="F66" s="595" t="n">
        <v>-10.65</v>
      </c>
      <c r="G66" s="75"/>
      <c r="H66" s="75"/>
      <c r="K66" s="75"/>
      <c r="L66" s="75"/>
      <c r="M66" s="75"/>
      <c r="N66" s="75"/>
    </row>
    <row r="67" customFormat="false" ht="15" hidden="true" customHeight="false" outlineLevel="0" collapsed="false">
      <c r="B67" s="593"/>
      <c r="C67" s="594" t="s">
        <v>89</v>
      </c>
      <c r="D67" s="594"/>
      <c r="E67" s="594"/>
      <c r="F67" s="595"/>
      <c r="G67" s="75"/>
      <c r="H67" s="75"/>
      <c r="K67" s="75"/>
      <c r="L67" s="75"/>
      <c r="M67" s="75"/>
      <c r="N67" s="75"/>
    </row>
    <row r="68" customFormat="false" ht="15" hidden="true" customHeight="false" outlineLevel="0" collapsed="false">
      <c r="B68" s="593" t="n">
        <v>42465</v>
      </c>
      <c r="C68" s="594" t="s">
        <v>14</v>
      </c>
      <c r="D68" s="594"/>
      <c r="E68" s="594"/>
      <c r="F68" s="595" t="n">
        <v>-10.65</v>
      </c>
      <c r="G68" s="75"/>
      <c r="H68" s="75"/>
      <c r="K68" s="75"/>
      <c r="L68" s="75"/>
      <c r="M68" s="75"/>
      <c r="N68" s="75"/>
    </row>
    <row r="69" customFormat="false" ht="15" hidden="true" customHeight="false" outlineLevel="0" collapsed="false">
      <c r="B69" s="593" t="n">
        <v>42494</v>
      </c>
      <c r="C69" s="594" t="s">
        <v>14</v>
      </c>
      <c r="D69" s="594"/>
      <c r="E69" s="594"/>
      <c r="F69" s="595" t="n">
        <v>-10.65</v>
      </c>
      <c r="G69" s="75"/>
      <c r="H69" s="75"/>
      <c r="K69" s="75"/>
      <c r="L69" s="75"/>
      <c r="M69" s="75"/>
      <c r="N69" s="75"/>
    </row>
    <row r="70" customFormat="false" ht="15" hidden="true" customHeight="false" outlineLevel="0" collapsed="false">
      <c r="B70" s="593" t="n">
        <v>42524</v>
      </c>
      <c r="C70" s="594" t="s">
        <v>14</v>
      </c>
      <c r="D70" s="594"/>
      <c r="E70" s="594"/>
      <c r="F70" s="595" t="n">
        <v>-10.65</v>
      </c>
      <c r="G70" s="75"/>
      <c r="H70" s="75"/>
      <c r="K70" s="75"/>
      <c r="L70" s="75"/>
      <c r="M70" s="75"/>
      <c r="N70" s="75"/>
    </row>
    <row r="71" customFormat="false" ht="15" hidden="true" customHeight="false" outlineLevel="0" collapsed="false">
      <c r="B71" s="593" t="n">
        <v>42556</v>
      </c>
      <c r="C71" s="594" t="s">
        <v>14</v>
      </c>
      <c r="D71" s="594"/>
      <c r="E71" s="594"/>
      <c r="F71" s="595" t="n">
        <v>-10.65</v>
      </c>
      <c r="G71" s="75"/>
      <c r="H71" s="75"/>
      <c r="K71" s="75"/>
      <c r="L71" s="75"/>
      <c r="M71" s="75"/>
      <c r="N71" s="75"/>
    </row>
    <row r="72" customFormat="false" ht="2.25" hidden="true" customHeight="true" outlineLevel="0" collapsed="false">
      <c r="B72" s="593" t="n">
        <v>42585</v>
      </c>
      <c r="C72" s="594" t="s">
        <v>14</v>
      </c>
      <c r="D72" s="594"/>
      <c r="E72" s="594"/>
      <c r="F72" s="595" t="n">
        <v>-10.65</v>
      </c>
      <c r="G72" s="75"/>
      <c r="H72" s="75"/>
      <c r="K72" s="75"/>
      <c r="L72" s="75"/>
      <c r="M72" s="75"/>
      <c r="N72" s="75"/>
    </row>
    <row r="73" customFormat="false" ht="15" hidden="true" customHeight="false" outlineLevel="0" collapsed="false">
      <c r="B73" s="593" t="n">
        <v>42616</v>
      </c>
      <c r="C73" s="594" t="s">
        <v>14</v>
      </c>
      <c r="D73" s="594"/>
      <c r="E73" s="594"/>
      <c r="F73" s="595" t="n">
        <v>-10.65</v>
      </c>
      <c r="G73" s="75"/>
      <c r="H73" s="75"/>
      <c r="K73" s="75"/>
      <c r="L73" s="75"/>
      <c r="M73" s="75"/>
      <c r="N73" s="75"/>
    </row>
    <row r="74" customFormat="false" ht="15" hidden="true" customHeight="false" outlineLevel="0" collapsed="false">
      <c r="B74" s="593" t="n">
        <v>42648</v>
      </c>
      <c r="C74" s="594" t="s">
        <v>14</v>
      </c>
      <c r="D74" s="594"/>
      <c r="E74" s="594"/>
      <c r="F74" s="595" t="n">
        <v>-11.21</v>
      </c>
      <c r="G74" s="75"/>
      <c r="H74" s="75"/>
      <c r="K74" s="75"/>
      <c r="L74" s="75"/>
      <c r="M74" s="75"/>
      <c r="N74" s="75"/>
    </row>
    <row r="75" customFormat="false" ht="15" hidden="true" customHeight="false" outlineLevel="0" collapsed="false">
      <c r="B75" s="593" t="n">
        <v>42678</v>
      </c>
      <c r="C75" s="594" t="s">
        <v>14</v>
      </c>
      <c r="D75" s="594"/>
      <c r="E75" s="594"/>
      <c r="F75" s="595" t="n">
        <v>-10.09</v>
      </c>
      <c r="G75" s="75"/>
      <c r="H75" s="75"/>
      <c r="K75" s="75"/>
      <c r="L75" s="75"/>
      <c r="M75" s="75"/>
      <c r="N75" s="75"/>
    </row>
    <row r="76" customFormat="false" ht="13.5" hidden="true" customHeight="true" outlineLevel="0" collapsed="false">
      <c r="B76" s="593" t="n">
        <v>42707</v>
      </c>
      <c r="C76" s="594" t="s">
        <v>14</v>
      </c>
      <c r="D76" s="594"/>
      <c r="E76" s="594"/>
      <c r="F76" s="595" t="n">
        <v>-10.65</v>
      </c>
      <c r="G76" s="75"/>
      <c r="H76" s="75"/>
      <c r="K76" s="75"/>
      <c r="L76" s="75"/>
      <c r="M76" s="75"/>
      <c r="N76" s="75"/>
    </row>
    <row r="77" customFormat="false" ht="15" hidden="true" customHeight="false" outlineLevel="0" collapsed="false">
      <c r="B77" s="593"/>
      <c r="C77" s="594" t="s">
        <v>400</v>
      </c>
      <c r="D77" s="594"/>
      <c r="E77" s="594"/>
      <c r="F77" s="595" t="n">
        <f aca="false">SUM(F64:F76)</f>
        <v>-127.5</v>
      </c>
      <c r="G77" s="75"/>
      <c r="H77" s="75"/>
      <c r="K77" s="75"/>
      <c r="L77" s="75"/>
      <c r="M77" s="75"/>
      <c r="N77" s="75"/>
    </row>
    <row r="78" customFormat="false" ht="15.6" hidden="true" customHeight="false" outlineLevel="0" collapsed="false">
      <c r="B78" s="590" t="n">
        <f aca="false">B54</f>
        <v>42735</v>
      </c>
      <c r="C78" s="274" t="str">
        <f aca="false">C54</f>
        <v>Saldo</v>
      </c>
      <c r="D78" s="424"/>
      <c r="E78" s="424"/>
      <c r="F78" s="275" t="n">
        <f aca="false">'project 2016'!F67</f>
        <v>99.2300000000001</v>
      </c>
      <c r="G78" s="75"/>
      <c r="H78" s="75"/>
      <c r="K78" s="75"/>
      <c r="L78" s="75"/>
      <c r="M78" s="75"/>
      <c r="N78" s="75"/>
    </row>
    <row r="79" customFormat="false" ht="15.6" hidden="true" customHeight="false" outlineLevel="0" collapsed="false">
      <c r="B79" s="591" t="s">
        <v>43</v>
      </c>
      <c r="C79" s="596"/>
      <c r="D79" s="574"/>
      <c r="E79" s="574"/>
      <c r="F79" s="592"/>
      <c r="G79" s="75"/>
      <c r="H79" s="75"/>
      <c r="K79" s="75"/>
      <c r="L79" s="75"/>
      <c r="M79" s="75"/>
      <c r="N79" s="75"/>
    </row>
    <row r="80" customFormat="false" ht="15.6" hidden="true" customHeight="false" outlineLevel="0" collapsed="false">
      <c r="B80" s="591" t="n">
        <v>42787</v>
      </c>
      <c r="C80" s="596" t="s">
        <v>401</v>
      </c>
      <c r="D80" s="574"/>
      <c r="E80" s="574"/>
      <c r="F80" s="592" t="n">
        <f aca="false">-F132</f>
        <v>200</v>
      </c>
      <c r="G80" s="75"/>
      <c r="H80" s="75" t="s">
        <v>402</v>
      </c>
      <c r="K80" s="75"/>
      <c r="L80" s="75"/>
      <c r="M80" s="75"/>
      <c r="N80" s="75"/>
    </row>
    <row r="81" customFormat="false" ht="15.6" hidden="true" customHeight="false" outlineLevel="0" collapsed="false">
      <c r="B81" s="591" t="n">
        <v>42787</v>
      </c>
      <c r="C81" s="596" t="s">
        <v>403</v>
      </c>
      <c r="D81" s="574"/>
      <c r="E81" s="574"/>
      <c r="F81" s="592" t="n">
        <f aca="false">-F55</f>
        <v>0.63</v>
      </c>
      <c r="G81" s="75"/>
      <c r="H81" s="75" t="s">
        <v>402</v>
      </c>
      <c r="K81" s="75"/>
      <c r="L81" s="75"/>
      <c r="M81" s="75"/>
      <c r="N81" s="75"/>
    </row>
    <row r="82" customFormat="false" ht="9" hidden="true" customHeight="true" outlineLevel="0" collapsed="false">
      <c r="B82" s="591" t="n">
        <v>42787</v>
      </c>
      <c r="C82" s="596" t="s">
        <v>404</v>
      </c>
      <c r="D82" s="574"/>
      <c r="E82" s="574"/>
      <c r="F82" s="592" t="n">
        <f aca="false">F190</f>
        <v>13.29</v>
      </c>
      <c r="G82" s="75"/>
      <c r="H82" s="75" t="s">
        <v>405</v>
      </c>
      <c r="K82" s="75"/>
      <c r="L82" s="75"/>
      <c r="M82" s="75"/>
      <c r="N82" s="75"/>
    </row>
    <row r="83" customFormat="false" ht="15.6" hidden="true" customHeight="false" outlineLevel="0" collapsed="false">
      <c r="B83" s="212" t="s">
        <v>406</v>
      </c>
      <c r="C83" s="281"/>
      <c r="D83" s="213"/>
      <c r="E83" s="213"/>
      <c r="F83" s="215" t="n">
        <f aca="false">SUM(F80:F82)</f>
        <v>213.92</v>
      </c>
      <c r="G83" s="75"/>
      <c r="H83" s="75"/>
      <c r="K83" s="75"/>
      <c r="L83" s="75"/>
      <c r="M83" s="75"/>
      <c r="N83" s="75"/>
    </row>
    <row r="84" customFormat="false" ht="15.6" hidden="true" customHeight="false" outlineLevel="0" collapsed="false">
      <c r="B84" s="591" t="s">
        <v>13</v>
      </c>
      <c r="C84" s="596"/>
      <c r="D84" s="574"/>
      <c r="E84" s="574"/>
      <c r="F84" s="592"/>
      <c r="G84" s="75"/>
      <c r="H84" s="75"/>
      <c r="K84" s="75"/>
      <c r="L84" s="75"/>
      <c r="M84" s="75"/>
      <c r="N84" s="75"/>
    </row>
    <row r="85" customFormat="false" ht="15.6" hidden="true" customHeight="false" outlineLevel="0" collapsed="false">
      <c r="B85" s="591" t="n">
        <v>42739</v>
      </c>
      <c r="C85" s="596" t="s">
        <v>14</v>
      </c>
      <c r="D85" s="574"/>
      <c r="E85" s="574"/>
      <c r="F85" s="592" t="n">
        <v>-10.65</v>
      </c>
      <c r="G85" s="327"/>
      <c r="H85" s="75" t="s">
        <v>407</v>
      </c>
      <c r="K85" s="75"/>
      <c r="L85" s="75"/>
      <c r="M85" s="75"/>
      <c r="N85" s="75"/>
    </row>
    <row r="86" customFormat="false" ht="10.5" hidden="true" customHeight="true" outlineLevel="0" collapsed="false">
      <c r="B86" s="591" t="n">
        <v>43134</v>
      </c>
      <c r="C86" s="596" t="s">
        <v>14</v>
      </c>
      <c r="D86" s="574"/>
      <c r="E86" s="574"/>
      <c r="F86" s="592" t="n">
        <v>-10.9</v>
      </c>
      <c r="G86" s="327"/>
      <c r="H86" s="75" t="s">
        <v>407</v>
      </c>
      <c r="I86" s="597" t="s">
        <v>408</v>
      </c>
      <c r="J86" s="597"/>
      <c r="K86" s="75"/>
      <c r="L86" s="75"/>
      <c r="M86" s="75"/>
      <c r="N86" s="75"/>
    </row>
    <row r="87" customFormat="false" ht="15.6" hidden="true" customHeight="false" outlineLevel="0" collapsed="false">
      <c r="B87" s="591" t="n">
        <v>42787</v>
      </c>
      <c r="C87" s="596" t="s">
        <v>409</v>
      </c>
      <c r="D87" s="574"/>
      <c r="E87" s="574"/>
      <c r="F87" s="592" t="n">
        <f aca="false">-F269</f>
        <v>-0.00999999999999091</v>
      </c>
      <c r="G87" s="327"/>
      <c r="H87" s="75" t="s">
        <v>402</v>
      </c>
      <c r="K87" s="75"/>
      <c r="L87" s="75"/>
      <c r="M87" s="75"/>
      <c r="N87" s="75"/>
    </row>
    <row r="88" customFormat="false" ht="15.6" hidden="true" customHeight="false" outlineLevel="0" collapsed="false">
      <c r="B88" s="591" t="n">
        <v>42798</v>
      </c>
      <c r="C88" s="596" t="s">
        <v>14</v>
      </c>
      <c r="D88" s="574"/>
      <c r="E88" s="574"/>
      <c r="F88" s="592" t="n">
        <v>-17.8</v>
      </c>
      <c r="G88" s="327"/>
      <c r="H88" s="75" t="s">
        <v>407</v>
      </c>
      <c r="K88" s="75"/>
      <c r="L88" s="75"/>
      <c r="M88" s="75"/>
      <c r="N88" s="75"/>
    </row>
    <row r="89" customFormat="false" ht="15.6" hidden="true" customHeight="false" outlineLevel="0" collapsed="false">
      <c r="B89" s="591" t="n">
        <v>42829</v>
      </c>
      <c r="C89" s="596" t="s">
        <v>14</v>
      </c>
      <c r="D89" s="574"/>
      <c r="E89" s="574"/>
      <c r="F89" s="592" t="n">
        <v>-4</v>
      </c>
      <c r="G89" s="327"/>
      <c r="H89" s="75" t="s">
        <v>407</v>
      </c>
      <c r="K89" s="75"/>
      <c r="L89" s="75"/>
      <c r="M89" s="75"/>
      <c r="N89" s="75"/>
    </row>
    <row r="90" customFormat="false" ht="15.6" hidden="true" customHeight="false" outlineLevel="0" collapsed="false">
      <c r="B90" s="591" t="n">
        <v>42859</v>
      </c>
      <c r="C90" s="596" t="s">
        <v>14</v>
      </c>
      <c r="D90" s="574"/>
      <c r="E90" s="574"/>
      <c r="F90" s="592" t="n">
        <v>-10.9</v>
      </c>
      <c r="G90" s="327"/>
      <c r="H90" s="75" t="s">
        <v>407</v>
      </c>
      <c r="K90" s="75"/>
      <c r="L90" s="75"/>
      <c r="M90" s="75"/>
      <c r="N90" s="75"/>
    </row>
    <row r="91" customFormat="false" ht="15.6" hidden="true" customHeight="false" outlineLevel="0" collapsed="false">
      <c r="B91" s="591" t="n">
        <v>42874</v>
      </c>
      <c r="C91" s="596" t="s">
        <v>410</v>
      </c>
      <c r="D91" s="574"/>
      <c r="E91" s="574"/>
      <c r="F91" s="592" t="n">
        <v>-25.9</v>
      </c>
      <c r="G91" s="327"/>
      <c r="H91" s="77" t="s">
        <v>411</v>
      </c>
      <c r="K91" s="75"/>
      <c r="L91" s="75"/>
      <c r="M91" s="75"/>
      <c r="N91" s="75"/>
    </row>
    <row r="92" customFormat="false" ht="15.6" hidden="true" customHeight="false" outlineLevel="0" collapsed="false">
      <c r="B92" s="591" t="n">
        <v>42890</v>
      </c>
      <c r="C92" s="596" t="s">
        <v>14</v>
      </c>
      <c r="D92" s="574"/>
      <c r="E92" s="574"/>
      <c r="F92" s="592" t="n">
        <v>-11.38</v>
      </c>
      <c r="G92" s="327"/>
      <c r="H92" s="75" t="s">
        <v>407</v>
      </c>
      <c r="K92" s="75"/>
      <c r="L92" s="75"/>
      <c r="M92" s="75"/>
      <c r="N92" s="75"/>
    </row>
    <row r="93" customFormat="false" ht="15.6" hidden="true" customHeight="false" outlineLevel="0" collapsed="false">
      <c r="B93" s="591" t="n">
        <v>42922</v>
      </c>
      <c r="C93" s="596" t="s">
        <v>14</v>
      </c>
      <c r="D93" s="574"/>
      <c r="E93" s="574"/>
      <c r="F93" s="592" t="n">
        <v>-10.42</v>
      </c>
      <c r="G93" s="327"/>
      <c r="H93" s="75" t="s">
        <v>407</v>
      </c>
      <c r="K93" s="75"/>
      <c r="L93" s="75"/>
      <c r="M93" s="75"/>
      <c r="N93" s="75"/>
    </row>
    <row r="94" customFormat="false" ht="15.6" hidden="true" customHeight="false" outlineLevel="0" collapsed="false">
      <c r="B94" s="591" t="n">
        <v>42951</v>
      </c>
      <c r="C94" s="596" t="s">
        <v>14</v>
      </c>
      <c r="D94" s="574"/>
      <c r="E94" s="574"/>
      <c r="F94" s="592" t="n">
        <v>-10.9</v>
      </c>
      <c r="G94" s="327"/>
      <c r="H94" s="75" t="s">
        <v>407</v>
      </c>
      <c r="K94" s="75"/>
      <c r="L94" s="75"/>
      <c r="M94" s="75"/>
      <c r="N94" s="75"/>
    </row>
    <row r="95" customFormat="false" ht="15.6" hidden="true" customHeight="false" outlineLevel="0" collapsed="false">
      <c r="B95" s="591" t="n">
        <v>42970</v>
      </c>
      <c r="C95" s="596" t="s">
        <v>412</v>
      </c>
      <c r="D95" s="574"/>
      <c r="E95" s="574"/>
      <c r="F95" s="592" t="n">
        <v>-23.37</v>
      </c>
      <c r="G95" s="327"/>
      <c r="H95" s="75" t="s">
        <v>407</v>
      </c>
      <c r="K95" s="75"/>
      <c r="L95" s="75"/>
      <c r="M95" s="75"/>
      <c r="N95" s="75"/>
    </row>
    <row r="96" customFormat="false" ht="15.6" hidden="true" customHeight="false" outlineLevel="0" collapsed="false">
      <c r="B96" s="591" t="n">
        <v>42983</v>
      </c>
      <c r="C96" s="596" t="s">
        <v>14</v>
      </c>
      <c r="D96" s="574"/>
      <c r="E96" s="574"/>
      <c r="F96" s="592" t="n">
        <v>-10.9</v>
      </c>
      <c r="G96" s="327"/>
      <c r="H96" s="75" t="s">
        <v>407</v>
      </c>
      <c r="K96" s="75"/>
      <c r="L96" s="75"/>
      <c r="M96" s="75"/>
      <c r="N96" s="75"/>
    </row>
    <row r="97" customFormat="false" ht="15.6" hidden="true" customHeight="false" outlineLevel="0" collapsed="false">
      <c r="B97" s="591" t="n">
        <v>43013</v>
      </c>
      <c r="C97" s="596" t="s">
        <v>14</v>
      </c>
      <c r="D97" s="574"/>
      <c r="E97" s="574"/>
      <c r="F97" s="592" t="n">
        <v>-10.9</v>
      </c>
      <c r="G97" s="327"/>
      <c r="H97" s="75" t="s">
        <v>407</v>
      </c>
      <c r="K97" s="75"/>
      <c r="L97" s="75"/>
      <c r="M97" s="75"/>
      <c r="N97" s="75"/>
    </row>
    <row r="98" customFormat="false" ht="15.6" hidden="true" customHeight="false" outlineLevel="0" collapsed="false">
      <c r="B98" s="591" t="n">
        <v>43042</v>
      </c>
      <c r="C98" s="596" t="s">
        <v>14</v>
      </c>
      <c r="D98" s="574"/>
      <c r="E98" s="574"/>
      <c r="F98" s="592" t="n">
        <v>-10.9</v>
      </c>
      <c r="G98" s="327"/>
      <c r="H98" s="75" t="s">
        <v>407</v>
      </c>
      <c r="K98" s="75"/>
      <c r="L98" s="75"/>
      <c r="M98" s="75"/>
      <c r="N98" s="75"/>
    </row>
    <row r="99" customFormat="false" ht="15.6" hidden="true" customHeight="false" outlineLevel="0" collapsed="false">
      <c r="B99" s="591" t="n">
        <v>43073</v>
      </c>
      <c r="C99" s="596" t="s">
        <v>14</v>
      </c>
      <c r="D99" s="574"/>
      <c r="E99" s="574"/>
      <c r="F99" s="592" t="n">
        <v>-10.9</v>
      </c>
      <c r="G99" s="327"/>
      <c r="H99" s="75" t="s">
        <v>407</v>
      </c>
      <c r="K99" s="75"/>
      <c r="L99" s="75"/>
      <c r="M99" s="75"/>
      <c r="N99" s="75"/>
    </row>
    <row r="100" customFormat="false" ht="15.6" hidden="true" customHeight="false" outlineLevel="0" collapsed="false">
      <c r="B100" s="591"/>
      <c r="C100" s="596"/>
      <c r="D100" s="574"/>
      <c r="E100" s="574"/>
      <c r="F100" s="592"/>
      <c r="G100" s="75"/>
      <c r="H100" s="75"/>
      <c r="K100" s="75"/>
      <c r="L100" s="75"/>
      <c r="M100" s="75"/>
      <c r="N100" s="75"/>
    </row>
    <row r="101" customFormat="false" ht="15.6" hidden="true" customHeight="false" outlineLevel="0" collapsed="false">
      <c r="B101" s="212" t="s">
        <v>400</v>
      </c>
      <c r="C101" s="281"/>
      <c r="D101" s="213"/>
      <c r="E101" s="213"/>
      <c r="F101" s="215" t="n">
        <f aca="false">SUM(F85:F100)</f>
        <v>-179.83</v>
      </c>
      <c r="G101" s="75"/>
      <c r="H101" s="75"/>
      <c r="K101" s="75"/>
      <c r="L101" s="75"/>
      <c r="M101" s="75"/>
      <c r="N101" s="75"/>
    </row>
    <row r="102" customFormat="false" ht="15.6" hidden="true" customHeight="false" outlineLevel="0" collapsed="false">
      <c r="B102" s="270"/>
      <c r="C102" s="240"/>
      <c r="D102" s="8"/>
      <c r="E102" s="8"/>
      <c r="F102" s="271"/>
      <c r="G102" s="75"/>
      <c r="H102" s="75"/>
      <c r="K102" s="75"/>
      <c r="L102" s="75"/>
      <c r="M102" s="75"/>
      <c r="N102" s="75"/>
    </row>
    <row r="103" customFormat="false" ht="16.2" hidden="false" customHeight="false" outlineLevel="0" collapsed="false">
      <c r="B103" s="228" t="n">
        <v>43100</v>
      </c>
      <c r="C103" s="229" t="s">
        <v>64</v>
      </c>
      <c r="D103" s="229"/>
      <c r="E103" s="230"/>
      <c r="F103" s="231" t="n">
        <v>133.32</v>
      </c>
      <c r="G103" s="75"/>
      <c r="H103" s="537" t="n">
        <f aca="false">F83+F101+F78</f>
        <v>133.32</v>
      </c>
      <c r="K103" s="75"/>
      <c r="L103" s="75"/>
      <c r="M103" s="75"/>
      <c r="N103" s="75"/>
    </row>
    <row r="104" customFormat="false" ht="15.6" hidden="false" customHeight="false" outlineLevel="0" collapsed="false">
      <c r="B104" s="420"/>
      <c r="C104" s="421" t="s">
        <v>270</v>
      </c>
      <c r="D104" s="421"/>
      <c r="E104" s="421"/>
      <c r="F104" s="422"/>
      <c r="G104" s="75"/>
      <c r="H104" s="417"/>
      <c r="K104" s="75"/>
      <c r="L104" s="75"/>
      <c r="M104" s="75"/>
      <c r="N104" s="75"/>
    </row>
    <row r="105" customFormat="false" ht="15.6" hidden="false" customHeight="false" outlineLevel="0" collapsed="false">
      <c r="B105" s="420" t="n">
        <v>43104</v>
      </c>
      <c r="C105" s="421" t="s">
        <v>14</v>
      </c>
      <c r="D105" s="421"/>
      <c r="E105" s="421"/>
      <c r="F105" s="422" t="n">
        <v>-10.9</v>
      </c>
      <c r="G105" s="75"/>
      <c r="H105" s="557" t="s">
        <v>66</v>
      </c>
      <c r="K105" s="75"/>
      <c r="L105" s="75"/>
      <c r="M105" s="75"/>
      <c r="N105" s="75"/>
    </row>
    <row r="106" customFormat="false" ht="15.6" hidden="false" customHeight="false" outlineLevel="0" collapsed="false">
      <c r="B106" s="420" t="n">
        <v>43135</v>
      </c>
      <c r="C106" s="421" t="s">
        <v>14</v>
      </c>
      <c r="D106" s="421"/>
      <c r="E106" s="421"/>
      <c r="F106" s="422" t="n">
        <v>-9.95</v>
      </c>
      <c r="G106" s="75"/>
      <c r="H106" s="557" t="s">
        <v>66</v>
      </c>
      <c r="K106" s="75"/>
      <c r="L106" s="75"/>
      <c r="M106" s="75"/>
      <c r="N106" s="75"/>
    </row>
    <row r="107" customFormat="false" ht="15.6" hidden="false" customHeight="false" outlineLevel="0" collapsed="false">
      <c r="B107" s="420" t="n">
        <v>43161</v>
      </c>
      <c r="C107" s="421" t="s">
        <v>14</v>
      </c>
      <c r="D107" s="421"/>
      <c r="E107" s="421"/>
      <c r="F107" s="422" t="n">
        <v>-9.95</v>
      </c>
      <c r="G107" s="75"/>
      <c r="H107" s="557" t="s">
        <v>66</v>
      </c>
      <c r="K107" s="75"/>
      <c r="L107" s="75"/>
      <c r="M107" s="75"/>
      <c r="N107" s="75"/>
    </row>
    <row r="108" customFormat="false" ht="15.6" hidden="false" customHeight="false" outlineLevel="0" collapsed="false">
      <c r="B108" s="420" t="n">
        <v>43195</v>
      </c>
      <c r="C108" s="421" t="s">
        <v>14</v>
      </c>
      <c r="D108" s="421"/>
      <c r="E108" s="421"/>
      <c r="F108" s="422" t="n">
        <v>-9.95</v>
      </c>
      <c r="G108" s="75"/>
      <c r="H108" s="417" t="s">
        <v>339</v>
      </c>
      <c r="K108" s="75"/>
      <c r="L108" s="75"/>
      <c r="M108" s="75"/>
      <c r="N108" s="75"/>
    </row>
    <row r="109" customFormat="false" ht="15.6" hidden="false" customHeight="false" outlineLevel="0" collapsed="false">
      <c r="B109" s="420" t="n">
        <v>43224</v>
      </c>
      <c r="C109" s="421" t="s">
        <v>14</v>
      </c>
      <c r="D109" s="421"/>
      <c r="E109" s="421"/>
      <c r="F109" s="422" t="n">
        <v>-9.94</v>
      </c>
      <c r="G109" s="75"/>
      <c r="H109" s="417" t="s">
        <v>66</v>
      </c>
      <c r="K109" s="75"/>
      <c r="L109" s="75"/>
      <c r="M109" s="75"/>
      <c r="N109" s="75"/>
    </row>
    <row r="110" customFormat="false" ht="15.6" hidden="false" customHeight="false" outlineLevel="0" collapsed="false">
      <c r="B110" s="420" t="n">
        <v>43256</v>
      </c>
      <c r="C110" s="421" t="s">
        <v>14</v>
      </c>
      <c r="D110" s="421"/>
      <c r="E110" s="421"/>
      <c r="F110" s="422" t="n">
        <v>-9.95</v>
      </c>
      <c r="G110" s="75"/>
      <c r="H110" s="417" t="s">
        <v>66</v>
      </c>
      <c r="K110" s="75"/>
      <c r="L110" s="75"/>
      <c r="M110" s="75"/>
      <c r="N110" s="75"/>
    </row>
    <row r="111" customFormat="false" ht="15.6" hidden="false" customHeight="false" outlineLevel="0" collapsed="false">
      <c r="B111" s="420" t="n">
        <v>43285</v>
      </c>
      <c r="C111" s="421" t="s">
        <v>14</v>
      </c>
      <c r="D111" s="421"/>
      <c r="E111" s="421"/>
      <c r="F111" s="422" t="n">
        <v>-9.94</v>
      </c>
      <c r="G111" s="75"/>
      <c r="H111" s="417" t="s">
        <v>66</v>
      </c>
      <c r="K111" s="75"/>
      <c r="L111" s="75"/>
      <c r="M111" s="75"/>
      <c r="N111" s="75"/>
    </row>
    <row r="112" customFormat="false" ht="15.6" hidden="false" customHeight="false" outlineLevel="0" collapsed="false">
      <c r="B112" s="420" t="n">
        <v>43316</v>
      </c>
      <c r="C112" s="421" t="s">
        <v>14</v>
      </c>
      <c r="D112" s="421"/>
      <c r="E112" s="421"/>
      <c r="F112" s="422" t="n">
        <v>-9.95</v>
      </c>
      <c r="G112" s="75"/>
      <c r="H112" s="417" t="s">
        <v>66</v>
      </c>
      <c r="K112" s="75"/>
      <c r="L112" s="75"/>
      <c r="M112" s="75"/>
      <c r="N112" s="75"/>
    </row>
    <row r="113" customFormat="false" ht="15.6" hidden="false" customHeight="false" outlineLevel="0" collapsed="false">
      <c r="B113" s="420" t="n">
        <v>43347</v>
      </c>
      <c r="C113" s="421" t="s">
        <v>14</v>
      </c>
      <c r="D113" s="421"/>
      <c r="E113" s="421"/>
      <c r="F113" s="422" t="n">
        <v>-9.95</v>
      </c>
      <c r="G113" s="75"/>
      <c r="H113" s="417" t="s">
        <v>66</v>
      </c>
      <c r="K113" s="75"/>
      <c r="L113" s="75"/>
      <c r="M113" s="75"/>
      <c r="N113" s="75"/>
    </row>
    <row r="114" customFormat="false" ht="15.6" hidden="false" customHeight="false" outlineLevel="0" collapsed="false">
      <c r="B114" s="420" t="n">
        <v>43375</v>
      </c>
      <c r="C114" s="421" t="s">
        <v>14</v>
      </c>
      <c r="D114" s="421"/>
      <c r="E114" s="421"/>
      <c r="F114" s="422" t="n">
        <v>-9.95</v>
      </c>
      <c r="G114" s="75"/>
      <c r="H114" s="417" t="s">
        <v>66</v>
      </c>
      <c r="K114" s="75"/>
      <c r="L114" s="75"/>
      <c r="M114" s="75"/>
      <c r="N114" s="75"/>
    </row>
    <row r="115" customFormat="false" ht="15.6" hidden="false" customHeight="false" outlineLevel="0" collapsed="false">
      <c r="B115" s="420" t="n">
        <v>43407</v>
      </c>
      <c r="C115" s="421" t="s">
        <v>14</v>
      </c>
      <c r="D115" s="421"/>
      <c r="E115" s="421"/>
      <c r="F115" s="422" t="n">
        <v>-9.95</v>
      </c>
      <c r="G115" s="75"/>
      <c r="H115" s="417" t="s">
        <v>66</v>
      </c>
      <c r="K115" s="75"/>
      <c r="L115" s="75"/>
      <c r="M115" s="75"/>
      <c r="N115" s="75"/>
    </row>
    <row r="116" customFormat="false" ht="15.6" hidden="false" customHeight="false" outlineLevel="0" collapsed="false">
      <c r="B116" s="420" t="n">
        <v>43438</v>
      </c>
      <c r="C116" s="421" t="s">
        <v>14</v>
      </c>
      <c r="D116" s="421"/>
      <c r="E116" s="421"/>
      <c r="F116" s="422" t="n">
        <v>-9.94</v>
      </c>
      <c r="G116" s="75"/>
      <c r="H116" s="417" t="s">
        <v>66</v>
      </c>
      <c r="K116" s="75"/>
      <c r="L116" s="75"/>
      <c r="M116" s="75"/>
      <c r="N116" s="75"/>
    </row>
    <row r="117" customFormat="false" ht="15.6" hidden="false" customHeight="false" outlineLevel="0" collapsed="false">
      <c r="B117" s="420"/>
      <c r="C117" s="421"/>
      <c r="D117" s="421"/>
      <c r="E117" s="421"/>
      <c r="F117" s="422"/>
      <c r="G117" s="75"/>
      <c r="H117" s="417"/>
      <c r="K117" s="75"/>
      <c r="L117" s="75"/>
      <c r="M117" s="75"/>
      <c r="N117" s="75"/>
    </row>
    <row r="118" customFormat="false" ht="15.6" hidden="false" customHeight="false" outlineLevel="0" collapsed="false">
      <c r="B118" s="420"/>
      <c r="C118" s="421" t="s">
        <v>234</v>
      </c>
      <c r="D118" s="421"/>
      <c r="E118" s="421"/>
      <c r="F118" s="422" t="n">
        <f aca="false">SUM(F104:F116)</f>
        <v>-120.32</v>
      </c>
      <c r="G118" s="75"/>
      <c r="H118" s="417"/>
      <c r="K118" s="75"/>
      <c r="L118" s="75"/>
      <c r="M118" s="75"/>
      <c r="N118" s="75"/>
    </row>
    <row r="119" customFormat="false" ht="15.6" hidden="false" customHeight="false" outlineLevel="0" collapsed="false">
      <c r="B119" s="420"/>
      <c r="C119" s="421" t="s">
        <v>271</v>
      </c>
      <c r="D119" s="421"/>
      <c r="E119" s="421"/>
      <c r="F119" s="422"/>
      <c r="G119" s="75"/>
      <c r="H119" s="417"/>
      <c r="K119" s="75"/>
      <c r="L119" s="75"/>
      <c r="M119" s="75"/>
      <c r="N119" s="75"/>
    </row>
    <row r="120" customFormat="false" ht="15.6" hidden="false" customHeight="false" outlineLevel="0" collapsed="false">
      <c r="B120" s="420" t="n">
        <v>43364</v>
      </c>
      <c r="C120" s="421" t="s">
        <v>340</v>
      </c>
      <c r="D120" s="421"/>
      <c r="E120" s="421"/>
      <c r="F120" s="422" t="n">
        <v>0.97</v>
      </c>
      <c r="G120" s="75"/>
      <c r="H120" s="557" t="s">
        <v>66</v>
      </c>
      <c r="K120" s="75"/>
      <c r="L120" s="75"/>
      <c r="M120" s="75"/>
      <c r="N120" s="75"/>
    </row>
    <row r="121" customFormat="false" ht="15.6" hidden="false" customHeight="false" outlineLevel="0" collapsed="false">
      <c r="B121" s="420" t="n">
        <v>43367</v>
      </c>
      <c r="C121" s="421" t="s">
        <v>340</v>
      </c>
      <c r="D121" s="421"/>
      <c r="E121" s="421"/>
      <c r="F121" s="422" t="n">
        <v>0.97</v>
      </c>
      <c r="G121" s="75"/>
      <c r="H121" s="557" t="s">
        <v>66</v>
      </c>
      <c r="K121" s="75"/>
      <c r="L121" s="75"/>
      <c r="M121" s="75"/>
      <c r="N121" s="75"/>
    </row>
    <row r="122" customFormat="false" ht="15.6" hidden="false" customHeight="false" outlineLevel="0" collapsed="false">
      <c r="B122" s="420"/>
      <c r="C122" s="421" t="s">
        <v>235</v>
      </c>
      <c r="D122" s="421"/>
      <c r="E122" s="421"/>
      <c r="F122" s="422" t="n">
        <f aca="false">SUM(F119:F121)</f>
        <v>1.94</v>
      </c>
      <c r="G122" s="75"/>
      <c r="H122" s="417"/>
      <c r="K122" s="75"/>
      <c r="L122" s="75"/>
      <c r="M122" s="75"/>
      <c r="N122" s="75"/>
    </row>
    <row r="123" customFormat="false" ht="15.6" hidden="false" customHeight="false" outlineLevel="0" collapsed="false">
      <c r="B123" s="317" t="n">
        <f aca="false">B2</f>
        <v>43465</v>
      </c>
      <c r="C123" s="318" t="s">
        <v>64</v>
      </c>
      <c r="D123" s="318"/>
      <c r="E123" s="318"/>
      <c r="F123" s="319" t="n">
        <f aca="false">F103+F118+F122</f>
        <v>14.94</v>
      </c>
      <c r="G123" s="75"/>
      <c r="H123" s="417"/>
      <c r="K123" s="75"/>
      <c r="L123" s="75"/>
      <c r="M123" s="75"/>
      <c r="N123" s="75"/>
    </row>
    <row r="124" customFormat="false" ht="15.6" hidden="false" customHeight="false" outlineLevel="0" collapsed="false">
      <c r="B124" s="274"/>
      <c r="C124" s="424"/>
      <c r="D124" s="424"/>
      <c r="E124" s="425"/>
      <c r="F124" s="426"/>
      <c r="G124" s="75"/>
      <c r="H124" s="417"/>
      <c r="K124" s="75"/>
      <c r="L124" s="75"/>
      <c r="M124" s="75"/>
      <c r="N124" s="75"/>
    </row>
    <row r="125" customFormat="false" ht="15.6" hidden="false" customHeight="false" outlineLevel="0" collapsed="false">
      <c r="B125" s="20"/>
      <c r="C125" s="20"/>
      <c r="D125" s="20"/>
      <c r="E125" s="20"/>
      <c r="F125" s="20"/>
      <c r="G125" s="75"/>
      <c r="H125" s="75"/>
      <c r="K125" s="75"/>
      <c r="L125" s="75"/>
      <c r="M125" s="75"/>
      <c r="N125" s="75"/>
    </row>
    <row r="126" customFormat="false" ht="15.6" hidden="false" customHeight="false" outlineLevel="0" collapsed="false">
      <c r="A126" s="427"/>
      <c r="B126" s="204" t="s">
        <v>344</v>
      </c>
      <c r="C126" s="205"/>
      <c r="D126" s="205"/>
      <c r="E126" s="206" t="s">
        <v>345</v>
      </c>
      <c r="F126" s="549"/>
      <c r="G126" s="75"/>
      <c r="H126" s="75"/>
      <c r="I126" s="75"/>
      <c r="J126" s="75"/>
      <c r="K126" s="75"/>
      <c r="L126" s="75"/>
      <c r="M126" s="75"/>
      <c r="N126" s="75"/>
    </row>
    <row r="127" customFormat="false" ht="15.6" hidden="false" customHeight="false" outlineLevel="0" collapsed="false">
      <c r="B127" s="598"/>
      <c r="C127" s="424" t="s">
        <v>380</v>
      </c>
      <c r="D127" s="424"/>
      <c r="E127" s="424"/>
      <c r="F127" s="275" t="n">
        <f aca="false">'project 2016'!F75</f>
        <v>2084</v>
      </c>
      <c r="G127" s="75"/>
      <c r="H127" s="38"/>
      <c r="I127" s="42"/>
      <c r="J127" s="42"/>
      <c r="K127" s="42"/>
      <c r="L127" s="42"/>
      <c r="M127" s="42"/>
      <c r="N127" s="75"/>
    </row>
    <row r="128" customFormat="false" ht="15.6" hidden="false" customHeight="false" outlineLevel="0" collapsed="false">
      <c r="B128" s="591" t="s">
        <v>392</v>
      </c>
      <c r="C128" s="449"/>
      <c r="D128" s="438"/>
      <c r="E128" s="438"/>
      <c r="F128" s="599"/>
      <c r="G128" s="75"/>
      <c r="H128" s="38"/>
      <c r="I128" s="42"/>
      <c r="J128" s="42"/>
      <c r="K128" s="42"/>
      <c r="L128" s="42"/>
      <c r="M128" s="42"/>
      <c r="N128" s="75"/>
    </row>
    <row r="129" customFormat="false" ht="15.6" hidden="false" customHeight="false" outlineLevel="0" collapsed="false">
      <c r="B129" s="600"/>
      <c r="C129" s="449"/>
      <c r="D129" s="438"/>
      <c r="E129" s="438"/>
      <c r="F129" s="592" t="n">
        <v>0</v>
      </c>
      <c r="G129" s="75"/>
      <c r="H129" s="38"/>
      <c r="I129" s="42"/>
      <c r="J129" s="42"/>
      <c r="K129" s="42"/>
      <c r="L129" s="42"/>
      <c r="M129" s="42"/>
      <c r="N129" s="75"/>
    </row>
    <row r="130" customFormat="false" ht="15.6" hidden="false" customHeight="false" outlineLevel="0" collapsed="false">
      <c r="B130" s="212" t="n">
        <f aca="false">B78</f>
        <v>42735</v>
      </c>
      <c r="C130" s="281" t="str">
        <f aca="false">C78</f>
        <v>Saldo</v>
      </c>
      <c r="D130" s="419"/>
      <c r="E130" s="419"/>
      <c r="F130" s="215" t="n">
        <f aca="false">'project 2016'!F78</f>
        <v>2084</v>
      </c>
      <c r="G130" s="48"/>
      <c r="H130" s="38"/>
      <c r="I130" s="42"/>
      <c r="J130" s="42"/>
      <c r="K130" s="46"/>
      <c r="L130" s="42"/>
      <c r="M130" s="42"/>
      <c r="N130" s="75"/>
    </row>
    <row r="131" customFormat="false" ht="13.2" hidden="false" customHeight="false" outlineLevel="0" collapsed="false">
      <c r="B131" s="600"/>
      <c r="C131" s="438"/>
      <c r="D131" s="438"/>
      <c r="E131" s="438"/>
      <c r="F131" s="440"/>
      <c r="G131" s="48"/>
      <c r="H131" s="38"/>
      <c r="I131" s="42"/>
      <c r="J131" s="42"/>
      <c r="K131" s="42"/>
      <c r="L131" s="42"/>
      <c r="M131" s="42"/>
      <c r="N131" s="75"/>
    </row>
    <row r="132" customFormat="false" ht="13.2" hidden="false" customHeight="false" outlineLevel="0" collapsed="false">
      <c r="B132" s="601" t="n">
        <v>42787</v>
      </c>
      <c r="C132" s="242" t="s">
        <v>413</v>
      </c>
      <c r="D132" s="242"/>
      <c r="E132" s="242"/>
      <c r="F132" s="243" t="n">
        <f aca="false">-200</f>
        <v>-200</v>
      </c>
      <c r="G132" s="423"/>
      <c r="H132" s="75" t="s">
        <v>402</v>
      </c>
      <c r="I132" s="75"/>
      <c r="J132" s="75"/>
      <c r="K132" s="75"/>
      <c r="L132" s="75"/>
      <c r="M132" s="75"/>
      <c r="N132" s="75"/>
    </row>
    <row r="133" customFormat="false" ht="13.2" hidden="false" customHeight="false" outlineLevel="0" collapsed="false">
      <c r="B133" s="602" t="n">
        <v>42787</v>
      </c>
      <c r="C133" s="603" t="s">
        <v>414</v>
      </c>
      <c r="D133" s="603"/>
      <c r="E133" s="603"/>
      <c r="F133" s="604" t="n">
        <f aca="false">-1884</f>
        <v>-1884</v>
      </c>
      <c r="G133" s="423"/>
      <c r="H133" s="75" t="s">
        <v>415</v>
      </c>
      <c r="I133" s="75"/>
      <c r="J133" s="75"/>
      <c r="K133" s="75"/>
      <c r="L133" s="75"/>
      <c r="M133" s="75"/>
      <c r="N133" s="75"/>
    </row>
    <row r="134" customFormat="false" ht="13.2" hidden="false" customHeight="false" outlineLevel="0" collapsed="false">
      <c r="B134" s="605" t="s">
        <v>416</v>
      </c>
      <c r="C134" s="606"/>
      <c r="D134" s="606"/>
      <c r="E134" s="606"/>
      <c r="F134" s="607" t="n">
        <f aca="false">SUM(F132:F133)</f>
        <v>-2084</v>
      </c>
      <c r="G134" s="48"/>
      <c r="H134" s="75"/>
      <c r="I134" s="75"/>
      <c r="J134" s="75"/>
      <c r="K134" s="75"/>
      <c r="L134" s="75"/>
      <c r="M134" s="75"/>
      <c r="N134" s="75"/>
    </row>
    <row r="135" customFormat="false" ht="15.6" hidden="false" customHeight="false" outlineLevel="0" collapsed="false">
      <c r="B135" s="212" t="n">
        <v>43100</v>
      </c>
      <c r="C135" s="213" t="s">
        <v>64</v>
      </c>
      <c r="D135" s="213"/>
      <c r="E135" s="214"/>
      <c r="F135" s="215" t="n">
        <f aca="false">F130+F134</f>
        <v>0</v>
      </c>
      <c r="G135" s="48"/>
      <c r="H135" s="75"/>
      <c r="I135" s="75"/>
      <c r="J135" s="75"/>
      <c r="K135" s="75"/>
      <c r="L135" s="75"/>
      <c r="M135" s="75"/>
      <c r="N135" s="75"/>
    </row>
    <row r="136" customFormat="false" ht="16.2" hidden="false" customHeight="false" outlineLevel="0" collapsed="false">
      <c r="B136" s="559"/>
      <c r="C136" s="314" t="s">
        <v>150</v>
      </c>
      <c r="D136" s="314"/>
      <c r="E136" s="347"/>
      <c r="F136" s="560"/>
      <c r="G136" s="48"/>
      <c r="H136" s="75"/>
      <c r="I136" s="75"/>
      <c r="J136" s="75"/>
      <c r="K136" s="75"/>
      <c r="L136" s="75"/>
      <c r="M136" s="75"/>
      <c r="N136" s="75"/>
    </row>
    <row r="137" customFormat="false" ht="13.8" hidden="false" customHeight="false" outlineLevel="0" collapsed="false">
      <c r="B137" s="30"/>
      <c r="C137" s="30"/>
      <c r="D137" s="30"/>
      <c r="E137" s="30"/>
      <c r="F137" s="30"/>
      <c r="G137" s="75"/>
      <c r="H137" s="75"/>
      <c r="I137" s="75"/>
      <c r="J137" s="75"/>
      <c r="K137" s="75"/>
      <c r="L137" s="75"/>
      <c r="M137" s="75"/>
      <c r="N137" s="75"/>
    </row>
    <row r="138" customFormat="false" ht="15.6" hidden="false" customHeight="false" outlineLevel="0" collapsed="false">
      <c r="A138" s="427"/>
      <c r="B138" s="254" t="s">
        <v>157</v>
      </c>
      <c r="C138" s="255"/>
      <c r="D138" s="308"/>
      <c r="E138" s="206" t="s">
        <v>158</v>
      </c>
      <c r="F138" s="320"/>
      <c r="G138" s="75"/>
      <c r="H138" s="75"/>
      <c r="I138" s="75"/>
      <c r="J138" s="75"/>
      <c r="K138" s="75"/>
      <c r="L138" s="75"/>
      <c r="M138" s="75"/>
      <c r="N138" s="75"/>
    </row>
    <row r="139" customFormat="false" ht="15.6" hidden="false" customHeight="false" outlineLevel="0" collapsed="false">
      <c r="B139" s="608"/>
      <c r="C139" s="426" t="s">
        <v>417</v>
      </c>
      <c r="D139" s="426"/>
      <c r="E139" s="426"/>
      <c r="F139" s="275"/>
      <c r="G139" s="75"/>
      <c r="K139" s="75"/>
      <c r="L139" s="75"/>
      <c r="M139" s="75"/>
      <c r="N139" s="75"/>
    </row>
    <row r="140" customFormat="false" ht="15.6" hidden="false" customHeight="false" outlineLevel="0" collapsed="false">
      <c r="B140" s="608"/>
      <c r="C140" s="426" t="s">
        <v>399</v>
      </c>
      <c r="D140" s="426"/>
      <c r="E140" s="426"/>
      <c r="F140" s="275" t="n">
        <f aca="false">'project 2016'!F83</f>
        <v>-933.27</v>
      </c>
      <c r="G140" s="75"/>
      <c r="K140" s="75"/>
      <c r="L140" s="75"/>
      <c r="M140" s="75"/>
      <c r="N140" s="75"/>
    </row>
    <row r="141" customFormat="false" ht="15.6" hidden="false" customHeight="false" outlineLevel="0" collapsed="false">
      <c r="B141" s="591" t="s">
        <v>392</v>
      </c>
      <c r="C141" s="438"/>
      <c r="D141" s="438"/>
      <c r="E141" s="438"/>
      <c r="F141" s="440"/>
      <c r="G141" s="75"/>
      <c r="H141" s="48"/>
      <c r="K141" s="75"/>
      <c r="L141" s="75"/>
      <c r="M141" s="75"/>
      <c r="N141" s="75"/>
    </row>
    <row r="142" customFormat="false" ht="15.6" hidden="false" customHeight="false" outlineLevel="0" collapsed="false">
      <c r="B142" s="593" t="n">
        <v>42382</v>
      </c>
      <c r="C142" s="609" t="s">
        <v>418</v>
      </c>
      <c r="D142" s="609"/>
      <c r="E142" s="609"/>
      <c r="F142" s="592" t="n">
        <v>1250</v>
      </c>
      <c r="G142" s="75"/>
      <c r="H142" s="75"/>
      <c r="K142" s="75"/>
      <c r="L142" s="75"/>
      <c r="M142" s="75"/>
      <c r="N142" s="75"/>
    </row>
    <row r="143" customFormat="false" ht="13.2" hidden="false" customHeight="false" outlineLevel="0" collapsed="false">
      <c r="B143" s="600"/>
      <c r="C143" s="438"/>
      <c r="D143" s="438"/>
      <c r="E143" s="438"/>
      <c r="F143" s="440"/>
      <c r="G143" s="75"/>
      <c r="H143" s="75"/>
      <c r="K143" s="75"/>
      <c r="L143" s="75"/>
      <c r="M143" s="75"/>
      <c r="N143" s="75"/>
    </row>
    <row r="144" customFormat="false" ht="15.6" hidden="false" customHeight="false" outlineLevel="0" collapsed="false">
      <c r="B144" s="600"/>
      <c r="C144" s="610" t="s">
        <v>419</v>
      </c>
      <c r="D144" s="610"/>
      <c r="E144" s="610"/>
      <c r="F144" s="592" t="n">
        <f aca="false">F140+F142</f>
        <v>316.73</v>
      </c>
      <c r="G144" s="75"/>
      <c r="H144" s="75"/>
      <c r="K144" s="75"/>
      <c r="L144" s="75"/>
      <c r="M144" s="75"/>
      <c r="N144" s="75"/>
    </row>
    <row r="145" customFormat="false" ht="13.2" hidden="false" customHeight="false" outlineLevel="0" collapsed="false">
      <c r="B145" s="600"/>
      <c r="C145" s="438"/>
      <c r="D145" s="438"/>
      <c r="E145" s="438"/>
      <c r="F145" s="440"/>
      <c r="G145" s="75"/>
      <c r="H145" s="75"/>
      <c r="K145" s="75"/>
      <c r="L145" s="75"/>
      <c r="M145" s="75"/>
      <c r="N145" s="75"/>
    </row>
    <row r="146" customFormat="false" ht="15" hidden="false" customHeight="false" outlineLevel="0" collapsed="false">
      <c r="B146" s="611" t="n">
        <v>42522</v>
      </c>
      <c r="C146" s="609" t="s">
        <v>420</v>
      </c>
      <c r="D146" s="438"/>
      <c r="E146" s="438"/>
      <c r="F146" s="612" t="n">
        <v>-216.59</v>
      </c>
      <c r="G146" s="75"/>
      <c r="H146" s="75"/>
      <c r="K146" s="75"/>
      <c r="L146" s="75"/>
      <c r="M146" s="75"/>
      <c r="N146" s="75"/>
    </row>
    <row r="147" customFormat="false" ht="13.2" hidden="false" customHeight="false" outlineLevel="0" collapsed="false">
      <c r="B147" s="600"/>
      <c r="C147" s="438"/>
      <c r="D147" s="438"/>
      <c r="E147" s="438"/>
      <c r="F147" s="440"/>
      <c r="G147" s="75"/>
      <c r="H147" s="75"/>
      <c r="I147" s="188"/>
      <c r="K147" s="75"/>
      <c r="L147" s="75"/>
      <c r="M147" s="75"/>
      <c r="N147" s="75"/>
    </row>
    <row r="148" customFormat="false" ht="15.6" hidden="false" customHeight="false" outlineLevel="0" collapsed="false">
      <c r="B148" s="272" t="n">
        <f aca="false">B130</f>
        <v>42735</v>
      </c>
      <c r="C148" s="273" t="s">
        <v>64</v>
      </c>
      <c r="D148" s="273"/>
      <c r="E148" s="273"/>
      <c r="F148" s="275" t="n">
        <f aca="false">'project 2016'!F91</f>
        <v>100.14</v>
      </c>
      <c r="G148" s="75"/>
      <c r="H148" s="75"/>
      <c r="I148" s="188"/>
      <c r="K148" s="75"/>
      <c r="L148" s="75"/>
      <c r="M148" s="75"/>
      <c r="N148" s="75"/>
    </row>
    <row r="149" customFormat="false" ht="15.6" hidden="false" customHeight="false" outlineLevel="0" collapsed="false">
      <c r="B149" s="279" t="s">
        <v>42</v>
      </c>
      <c r="C149" s="280"/>
      <c r="D149" s="280"/>
      <c r="E149" s="280"/>
      <c r="F149" s="215"/>
      <c r="G149" s="75"/>
      <c r="H149" s="75"/>
      <c r="I149" s="188"/>
      <c r="K149" s="75"/>
      <c r="L149" s="75"/>
      <c r="M149" s="75"/>
      <c r="N149" s="75"/>
    </row>
    <row r="150" customFormat="false" ht="15.6" hidden="false" customHeight="false" outlineLevel="0" collapsed="false">
      <c r="B150" s="441" t="n">
        <v>42795</v>
      </c>
      <c r="C150" s="610" t="s">
        <v>421</v>
      </c>
      <c r="D150" s="610"/>
      <c r="E150" s="610"/>
      <c r="F150" s="592" t="n">
        <f aca="false">-68.7</f>
        <v>-68.7</v>
      </c>
      <c r="G150" s="75"/>
      <c r="H150" s="75"/>
      <c r="I150" s="189"/>
      <c r="K150" s="75"/>
      <c r="L150" s="75"/>
      <c r="M150" s="75"/>
      <c r="N150" s="75"/>
    </row>
    <row r="151" customFormat="false" ht="15.6" hidden="false" customHeight="false" outlineLevel="0" collapsed="false">
      <c r="B151" s="279" t="s">
        <v>422</v>
      </c>
      <c r="C151" s="280"/>
      <c r="D151" s="280"/>
      <c r="E151" s="280"/>
      <c r="F151" s="215" t="n">
        <f aca="false">F150</f>
        <v>-68.7</v>
      </c>
      <c r="G151" s="75"/>
      <c r="H151" s="75"/>
      <c r="I151" s="188"/>
      <c r="K151" s="75"/>
      <c r="L151" s="75"/>
      <c r="M151" s="75"/>
      <c r="N151" s="75"/>
    </row>
    <row r="152" customFormat="false" ht="15.6" hidden="false" customHeight="false" outlineLevel="0" collapsed="false">
      <c r="B152" s="272" t="n">
        <v>43100</v>
      </c>
      <c r="C152" s="273" t="s">
        <v>64</v>
      </c>
      <c r="D152" s="273"/>
      <c r="E152" s="273"/>
      <c r="F152" s="275" t="n">
        <v>31.44</v>
      </c>
      <c r="G152" s="75"/>
      <c r="H152" s="42"/>
      <c r="I152" s="188"/>
      <c r="K152" s="75"/>
      <c r="L152" s="75"/>
      <c r="M152" s="75"/>
      <c r="N152" s="75"/>
    </row>
    <row r="153" customFormat="false" ht="15.6" hidden="false" customHeight="false" outlineLevel="0" collapsed="false">
      <c r="B153" s="420"/>
      <c r="C153" s="421" t="s">
        <v>270</v>
      </c>
      <c r="D153" s="421"/>
      <c r="E153" s="421"/>
      <c r="F153" s="422"/>
      <c r="G153" s="75"/>
      <c r="H153" s="75"/>
      <c r="I153" s="188"/>
      <c r="K153" s="75"/>
      <c r="L153" s="75"/>
      <c r="M153" s="75"/>
      <c r="N153" s="75"/>
    </row>
    <row r="154" customFormat="false" ht="15.6" hidden="false" customHeight="false" outlineLevel="0" collapsed="false">
      <c r="B154" s="420"/>
      <c r="C154" s="421" t="s">
        <v>234</v>
      </c>
      <c r="D154" s="421"/>
      <c r="E154" s="421"/>
      <c r="F154" s="422" t="n">
        <f aca="false">SUM(F153:F153)</f>
        <v>0</v>
      </c>
      <c r="G154" s="75"/>
      <c r="H154" s="75"/>
      <c r="I154" s="188"/>
      <c r="K154" s="75"/>
      <c r="L154" s="75"/>
      <c r="M154" s="75"/>
      <c r="N154" s="75"/>
    </row>
    <row r="155" customFormat="false" ht="15.6" hidden="false" customHeight="false" outlineLevel="0" collapsed="false">
      <c r="B155" s="420"/>
      <c r="C155" s="421" t="s">
        <v>271</v>
      </c>
      <c r="D155" s="421"/>
      <c r="E155" s="421"/>
      <c r="F155" s="422"/>
      <c r="G155" s="75"/>
      <c r="H155" s="75"/>
      <c r="I155" s="188"/>
      <c r="K155" s="75"/>
      <c r="L155" s="75"/>
      <c r="M155" s="75"/>
      <c r="N155" s="75"/>
    </row>
    <row r="156" customFormat="false" ht="15.6" hidden="false" customHeight="false" outlineLevel="0" collapsed="false">
      <c r="B156" s="420"/>
      <c r="C156" s="421" t="s">
        <v>235</v>
      </c>
      <c r="D156" s="421"/>
      <c r="E156" s="421"/>
      <c r="F156" s="422" t="n">
        <f aca="false">SUM(F155:F155)</f>
        <v>0</v>
      </c>
      <c r="G156" s="75"/>
      <c r="H156" s="75"/>
      <c r="I156" s="188"/>
      <c r="K156" s="75"/>
      <c r="L156" s="75"/>
      <c r="M156" s="75"/>
      <c r="N156" s="75"/>
    </row>
    <row r="157" customFormat="false" ht="15.6" hidden="false" customHeight="false" outlineLevel="0" collapsed="false">
      <c r="B157" s="317" t="n">
        <f aca="false">B2</f>
        <v>43465</v>
      </c>
      <c r="C157" s="318" t="s">
        <v>64</v>
      </c>
      <c r="D157" s="318"/>
      <c r="E157" s="318"/>
      <c r="F157" s="319" t="n">
        <f aca="false">F152+F154+F156</f>
        <v>31.44</v>
      </c>
      <c r="G157" s="75"/>
      <c r="H157" s="75"/>
      <c r="I157" s="188"/>
      <c r="K157" s="75"/>
      <c r="L157" s="75"/>
      <c r="M157" s="75"/>
      <c r="N157" s="75"/>
    </row>
    <row r="158" customFormat="false" ht="16.2" hidden="false" customHeight="false" outlineLevel="0" collapsed="false">
      <c r="B158" s="550"/>
      <c r="C158" s="613"/>
      <c r="D158" s="246"/>
      <c r="E158" s="246"/>
      <c r="F158" s="552"/>
      <c r="G158" s="75"/>
      <c r="H158" s="75"/>
      <c r="I158" s="188"/>
      <c r="K158" s="75"/>
      <c r="L158" s="75"/>
      <c r="M158" s="75"/>
      <c r="N158" s="75"/>
    </row>
    <row r="159" customFormat="false" ht="13.8" hidden="false" customHeight="false" outlineLevel="0" collapsed="false">
      <c r="B159" s="30"/>
      <c r="C159" s="30"/>
      <c r="D159" s="30"/>
      <c r="E159" s="30"/>
      <c r="F159" s="30"/>
      <c r="G159" s="75"/>
      <c r="H159" s="75"/>
      <c r="I159" s="188"/>
      <c r="K159" s="75"/>
      <c r="L159" s="75"/>
      <c r="M159" s="75"/>
      <c r="N159" s="75"/>
    </row>
    <row r="160" customFormat="false" ht="13.2" hidden="false" customHeight="false" outlineLevel="0" collapsed="false">
      <c r="B160" s="324" t="s">
        <v>80</v>
      </c>
      <c r="C160" s="325"/>
      <c r="D160" s="325"/>
      <c r="E160" s="325"/>
      <c r="F160" s="326"/>
      <c r="G160" s="75"/>
      <c r="H160" s="75"/>
      <c r="I160" s="188"/>
      <c r="K160" s="75"/>
      <c r="L160" s="75"/>
      <c r="M160" s="75"/>
      <c r="N160" s="75"/>
    </row>
    <row r="161" customFormat="false" ht="15.6" hidden="false" customHeight="false" outlineLevel="0" collapsed="false">
      <c r="B161" s="436" t="s">
        <v>18</v>
      </c>
      <c r="C161" s="437"/>
      <c r="D161" s="438"/>
      <c r="E161" s="439" t="s">
        <v>19</v>
      </c>
      <c r="F161" s="440"/>
      <c r="G161" s="75"/>
      <c r="H161" s="75"/>
      <c r="K161" s="75"/>
      <c r="L161" s="75"/>
      <c r="M161" s="75"/>
      <c r="N161" s="75"/>
    </row>
    <row r="162" customFormat="false" ht="18" hidden="false" customHeight="true" outlineLevel="0" collapsed="false">
      <c r="B162" s="279" t="n">
        <v>42004</v>
      </c>
      <c r="C162" s="614" t="s">
        <v>44</v>
      </c>
      <c r="D162" s="614"/>
      <c r="E162" s="614"/>
      <c r="F162" s="422" t="n">
        <v>0</v>
      </c>
      <c r="G162" s="75"/>
      <c r="H162" s="75"/>
      <c r="K162" s="75"/>
      <c r="L162" s="75"/>
      <c r="M162" s="75"/>
      <c r="N162" s="75"/>
    </row>
    <row r="163" customFormat="false" ht="11.25" hidden="false" customHeight="true" outlineLevel="0" collapsed="false">
      <c r="B163" s="615" t="n">
        <v>42343</v>
      </c>
      <c r="C163" s="426" t="s">
        <v>423</v>
      </c>
      <c r="D163" s="426" t="s">
        <v>424</v>
      </c>
      <c r="E163" s="426"/>
      <c r="F163" s="275" t="n">
        <v>5000</v>
      </c>
      <c r="G163" s="75"/>
      <c r="H163" s="75"/>
      <c r="J163" s="0" t="n">
        <v>0</v>
      </c>
      <c r="K163" s="75"/>
      <c r="L163" s="75"/>
      <c r="M163" s="75"/>
      <c r="N163" s="75"/>
    </row>
    <row r="164" customFormat="false" ht="15.75" hidden="false" customHeight="true" outlineLevel="0" collapsed="false">
      <c r="B164" s="608"/>
      <c r="C164" s="426" t="s">
        <v>380</v>
      </c>
      <c r="D164" s="426"/>
      <c r="E164" s="426"/>
      <c r="F164" s="275" t="n">
        <f aca="false">F163</f>
        <v>5000</v>
      </c>
      <c r="G164" s="75"/>
      <c r="H164" s="75"/>
      <c r="K164" s="75"/>
      <c r="L164" s="75"/>
      <c r="M164" s="75"/>
      <c r="N164" s="75"/>
    </row>
    <row r="165" customFormat="false" ht="18" hidden="false" customHeight="true" outlineLevel="0" collapsed="false">
      <c r="B165" s="591" t="s">
        <v>392</v>
      </c>
      <c r="C165" s="438"/>
      <c r="D165" s="438"/>
      <c r="E165" s="438"/>
      <c r="F165" s="440"/>
      <c r="G165" s="75"/>
      <c r="H165" s="75"/>
      <c r="J165" s="0" t="n">
        <v>7537.84</v>
      </c>
      <c r="K165" s="75"/>
      <c r="L165" s="75"/>
      <c r="M165" s="75"/>
      <c r="N165" s="75"/>
    </row>
    <row r="166" customFormat="false" ht="12.75" hidden="false" customHeight="true" outlineLevel="0" collapsed="false">
      <c r="B166" s="593" t="n">
        <v>42424</v>
      </c>
      <c r="C166" s="609" t="s">
        <v>425</v>
      </c>
      <c r="D166" s="609"/>
      <c r="E166" s="609"/>
      <c r="F166" s="592" t="n">
        <v>10000</v>
      </c>
      <c r="G166" s="75"/>
      <c r="H166" s="75"/>
      <c r="J166" s="0" t="n">
        <v>0</v>
      </c>
      <c r="K166" s="75"/>
      <c r="L166" s="75"/>
      <c r="M166" s="75"/>
      <c r="N166" s="75"/>
    </row>
    <row r="167" customFormat="false" ht="16.5" hidden="false" customHeight="true" outlineLevel="0" collapsed="false">
      <c r="B167" s="593" t="n">
        <v>42424</v>
      </c>
      <c r="C167" s="609" t="s">
        <v>426</v>
      </c>
      <c r="D167" s="609"/>
      <c r="E167" s="610"/>
      <c r="F167" s="592" t="n">
        <v>5000</v>
      </c>
      <c r="G167" s="75"/>
      <c r="H167" s="75"/>
      <c r="J167" s="0" t="n">
        <v>48.66</v>
      </c>
      <c r="K167" s="75"/>
      <c r="L167" s="75"/>
      <c r="M167" s="75"/>
      <c r="N167" s="75"/>
    </row>
    <row r="168" customFormat="false" ht="12.75" hidden="false" customHeight="true" outlineLevel="0" collapsed="false">
      <c r="B168" s="593" t="n">
        <v>42523</v>
      </c>
      <c r="C168" s="609" t="s">
        <v>427</v>
      </c>
      <c r="D168" s="609"/>
      <c r="E168" s="610"/>
      <c r="F168" s="616" t="n">
        <v>2500</v>
      </c>
      <c r="G168" s="75"/>
      <c r="H168" s="75"/>
      <c r="J168" s="0" t="n">
        <v>0</v>
      </c>
      <c r="K168" s="75"/>
      <c r="L168" s="75"/>
      <c r="M168" s="75"/>
      <c r="N168" s="75"/>
    </row>
    <row r="169" customFormat="false" ht="16.5" hidden="false" customHeight="true" outlineLevel="0" collapsed="false">
      <c r="B169" s="593" t="n">
        <v>42536</v>
      </c>
      <c r="C169" s="609" t="s">
        <v>428</v>
      </c>
      <c r="D169" s="609"/>
      <c r="E169" s="610"/>
      <c r="F169" s="616" t="n">
        <v>1500</v>
      </c>
      <c r="G169" s="75"/>
      <c r="H169" s="75"/>
      <c r="K169" s="75"/>
      <c r="L169" s="75"/>
      <c r="M169" s="75"/>
      <c r="N169" s="75"/>
    </row>
    <row r="170" customFormat="false" ht="11.25" hidden="false" customHeight="true" outlineLevel="0" collapsed="false">
      <c r="B170" s="593" t="s">
        <v>429</v>
      </c>
      <c r="C170" s="609" t="s">
        <v>430</v>
      </c>
      <c r="D170" s="609"/>
      <c r="E170" s="609"/>
      <c r="F170" s="616" t="n">
        <v>950</v>
      </c>
      <c r="G170" s="75"/>
      <c r="H170" s="75"/>
      <c r="J170" s="0" t="n">
        <v>926</v>
      </c>
      <c r="K170" s="75"/>
      <c r="L170" s="75"/>
      <c r="M170" s="75"/>
      <c r="N170" s="75"/>
    </row>
    <row r="171" customFormat="false" ht="15" hidden="false" customHeight="true" outlineLevel="0" collapsed="false">
      <c r="B171" s="593"/>
      <c r="C171" s="273" t="s">
        <v>431</v>
      </c>
      <c r="D171" s="273"/>
      <c r="E171" s="273"/>
      <c r="F171" s="275" t="n">
        <f aca="false">SUM(F166:F170)</f>
        <v>19950</v>
      </c>
      <c r="G171" s="75"/>
      <c r="H171" s="75"/>
      <c r="K171" s="75"/>
      <c r="L171" s="75"/>
      <c r="M171" s="75"/>
      <c r="N171" s="75"/>
    </row>
    <row r="172" customFormat="false" ht="15" hidden="false" customHeight="true" outlineLevel="0" collapsed="false">
      <c r="B172" s="593"/>
      <c r="C172" s="610"/>
      <c r="D172" s="610"/>
      <c r="E172" s="610"/>
      <c r="F172" s="592"/>
      <c r="G172" s="75"/>
      <c r="H172" s="75"/>
      <c r="K172" s="75"/>
      <c r="L172" s="75"/>
      <c r="M172" s="75"/>
      <c r="N172" s="75"/>
    </row>
    <row r="173" customFormat="false" ht="19.5" hidden="false" customHeight="true" outlineLevel="0" collapsed="false">
      <c r="B173" s="593" t="n">
        <v>42515</v>
      </c>
      <c r="C173" s="610" t="s">
        <v>432</v>
      </c>
      <c r="D173" s="610"/>
      <c r="E173" s="610"/>
      <c r="F173" s="592" t="n">
        <f aca="false">-907.5</f>
        <v>-907.5</v>
      </c>
      <c r="G173" s="75"/>
      <c r="H173" s="75"/>
      <c r="K173" s="75"/>
      <c r="L173" s="75"/>
      <c r="M173" s="75"/>
      <c r="N173" s="75"/>
    </row>
    <row r="174" customFormat="false" ht="15" hidden="false" customHeight="true" outlineLevel="0" collapsed="false">
      <c r="B174" s="593" t="n">
        <v>42612</v>
      </c>
      <c r="C174" s="610" t="s">
        <v>433</v>
      </c>
      <c r="D174" s="610"/>
      <c r="E174" s="610"/>
      <c r="F174" s="592" t="n">
        <f aca="false">-5248.38</f>
        <v>-5248.38</v>
      </c>
      <c r="G174" s="75"/>
      <c r="H174" s="75"/>
      <c r="K174" s="75"/>
      <c r="L174" s="75"/>
      <c r="M174" s="75"/>
      <c r="N174" s="75"/>
    </row>
    <row r="175" customFormat="false" ht="16.5" hidden="false" customHeight="true" outlineLevel="0" collapsed="false">
      <c r="B175" s="593"/>
      <c r="C175" s="610"/>
      <c r="D175" s="610"/>
      <c r="E175" s="610"/>
      <c r="F175" s="592"/>
      <c r="G175" s="75"/>
      <c r="H175" s="75"/>
      <c r="K175" s="75"/>
      <c r="L175" s="75"/>
      <c r="M175" s="75"/>
      <c r="N175" s="75"/>
    </row>
    <row r="176" customFormat="false" ht="19.5" hidden="false" customHeight="true" outlineLevel="0" collapsed="false">
      <c r="B176" s="593" t="n">
        <v>42612</v>
      </c>
      <c r="C176" s="610" t="s">
        <v>434</v>
      </c>
      <c r="D176" s="610"/>
      <c r="E176" s="610"/>
      <c r="F176" s="592" t="n">
        <f aca="false">-201.95</f>
        <v>-201.95</v>
      </c>
      <c r="G176" s="75"/>
      <c r="H176" s="75"/>
      <c r="K176" s="75"/>
      <c r="L176" s="75"/>
      <c r="M176" s="75"/>
      <c r="N176" s="75"/>
    </row>
    <row r="177" customFormat="false" ht="21" hidden="false" customHeight="true" outlineLevel="0" collapsed="false">
      <c r="B177" s="593" t="n">
        <v>42615</v>
      </c>
      <c r="C177" s="610" t="s">
        <v>435</v>
      </c>
      <c r="D177" s="610"/>
      <c r="E177" s="610"/>
      <c r="F177" s="592" t="n">
        <f aca="false">-9709.6</f>
        <v>-9709.6</v>
      </c>
      <c r="G177" s="75"/>
      <c r="H177" s="75"/>
      <c r="K177" s="75"/>
      <c r="L177" s="75"/>
      <c r="M177" s="75"/>
      <c r="N177" s="75"/>
    </row>
    <row r="178" customFormat="false" ht="17.25" hidden="false" customHeight="true" outlineLevel="0" collapsed="false">
      <c r="B178" s="593" t="n">
        <v>42621</v>
      </c>
      <c r="C178" s="610" t="s">
        <v>436</v>
      </c>
      <c r="D178" s="610"/>
      <c r="E178" s="610"/>
      <c r="F178" s="592" t="n">
        <v>-96.61</v>
      </c>
      <c r="G178" s="75"/>
      <c r="H178" s="75"/>
      <c r="K178" s="75"/>
      <c r="L178" s="75"/>
      <c r="M178" s="75"/>
      <c r="N178" s="75"/>
    </row>
    <row r="179" customFormat="false" ht="16.5" hidden="false" customHeight="true" outlineLevel="0" collapsed="false">
      <c r="B179" s="593" t="n">
        <v>42648</v>
      </c>
      <c r="C179" s="610" t="s">
        <v>437</v>
      </c>
      <c r="D179" s="610"/>
      <c r="E179" s="610"/>
      <c r="F179" s="592" t="n">
        <v>-393.45</v>
      </c>
      <c r="G179" s="75"/>
      <c r="H179" s="42"/>
      <c r="K179" s="75"/>
      <c r="L179" s="75"/>
      <c r="M179" s="75"/>
      <c r="N179" s="75"/>
    </row>
    <row r="180" customFormat="false" ht="17.25" hidden="false" customHeight="true" outlineLevel="0" collapsed="false">
      <c r="B180" s="593" t="n">
        <v>42697</v>
      </c>
      <c r="C180" s="610" t="s">
        <v>435</v>
      </c>
      <c r="D180" s="610"/>
      <c r="E180" s="610"/>
      <c r="F180" s="592" t="n">
        <v>-54.45</v>
      </c>
      <c r="G180" s="75"/>
      <c r="H180" s="42"/>
      <c r="K180" s="75"/>
      <c r="L180" s="75"/>
      <c r="M180" s="75"/>
      <c r="N180" s="75"/>
    </row>
    <row r="181" customFormat="false" ht="11.25" hidden="false" customHeight="true" outlineLevel="0" collapsed="false">
      <c r="B181" s="593" t="n">
        <v>42704</v>
      </c>
      <c r="C181" s="610" t="s">
        <v>438</v>
      </c>
      <c r="D181" s="610"/>
      <c r="E181" s="610"/>
      <c r="F181" s="592" t="n">
        <v>-299.48</v>
      </c>
      <c r="G181" s="75"/>
      <c r="H181" s="42"/>
      <c r="K181" s="75"/>
      <c r="L181" s="75"/>
      <c r="M181" s="75"/>
      <c r="N181" s="75"/>
    </row>
    <row r="182" customFormat="false" ht="18" hidden="false" customHeight="true" outlineLevel="0" collapsed="false">
      <c r="B182" s="593" t="n">
        <v>42716</v>
      </c>
      <c r="C182" s="610" t="s">
        <v>439</v>
      </c>
      <c r="D182" s="610"/>
      <c r="E182" s="610"/>
      <c r="F182" s="592" t="n">
        <f aca="false">-225</f>
        <v>-225</v>
      </c>
      <c r="G182" s="75"/>
      <c r="H182" s="42"/>
      <c r="K182" s="75"/>
      <c r="L182" s="75"/>
      <c r="M182" s="75"/>
      <c r="N182" s="75"/>
    </row>
    <row r="183" customFormat="false" ht="16.5" hidden="false" customHeight="true" outlineLevel="0" collapsed="false">
      <c r="B183" s="593" t="n">
        <v>42724</v>
      </c>
      <c r="C183" s="609" t="s">
        <v>440</v>
      </c>
      <c r="D183" s="609"/>
      <c r="E183" s="609"/>
      <c r="F183" s="592" t="n">
        <v>-105.27</v>
      </c>
      <c r="G183" s="75"/>
      <c r="H183" s="42"/>
      <c r="K183" s="75"/>
      <c r="L183" s="75"/>
      <c r="M183" s="75"/>
      <c r="N183" s="75"/>
    </row>
    <row r="184" customFormat="false" ht="21.75" hidden="false" customHeight="true" outlineLevel="0" collapsed="false">
      <c r="B184" s="593"/>
      <c r="C184" s="273"/>
      <c r="D184" s="273"/>
      <c r="E184" s="273"/>
      <c r="F184" s="275"/>
      <c r="G184" s="75"/>
      <c r="H184" s="42"/>
      <c r="K184" s="75"/>
      <c r="L184" s="75"/>
      <c r="M184" s="75"/>
      <c r="N184" s="75"/>
    </row>
    <row r="185" customFormat="false" ht="15" hidden="false" customHeight="true" outlineLevel="0" collapsed="false">
      <c r="B185" s="593"/>
      <c r="C185" s="273" t="s">
        <v>441</v>
      </c>
      <c r="D185" s="273"/>
      <c r="E185" s="273"/>
      <c r="F185" s="275" t="n">
        <f aca="false">SUM(F173:F183)</f>
        <v>-17241.69</v>
      </c>
      <c r="G185" s="75"/>
      <c r="H185" s="42"/>
      <c r="K185" s="75"/>
      <c r="L185" s="75"/>
      <c r="M185" s="75"/>
      <c r="N185" s="75"/>
    </row>
    <row r="186" customFormat="false" ht="22.5" hidden="false" customHeight="true" outlineLevel="0" collapsed="false">
      <c r="B186" s="593" t="n">
        <v>42731</v>
      </c>
      <c r="C186" s="273" t="s">
        <v>246</v>
      </c>
      <c r="D186" s="273"/>
      <c r="E186" s="273"/>
      <c r="F186" s="275" t="n">
        <v>40</v>
      </c>
      <c r="G186" s="327"/>
      <c r="H186" s="42" t="s">
        <v>442</v>
      </c>
      <c r="I186" s="202" t="n">
        <v>43125</v>
      </c>
      <c r="J186" s="0" t="s">
        <v>443</v>
      </c>
      <c r="K186" s="75"/>
      <c r="L186" s="75"/>
      <c r="M186" s="75"/>
      <c r="N186" s="75"/>
    </row>
    <row r="187" customFormat="false" ht="18" hidden="false" customHeight="true" outlineLevel="0" collapsed="false">
      <c r="B187" s="593" t="n">
        <v>42731</v>
      </c>
      <c r="C187" s="273" t="s">
        <v>246</v>
      </c>
      <c r="D187" s="273"/>
      <c r="E187" s="273"/>
      <c r="F187" s="275" t="n">
        <v>405</v>
      </c>
      <c r="G187" s="327"/>
      <c r="H187" s="42" t="s">
        <v>444</v>
      </c>
      <c r="I187" s="202" t="n">
        <v>43125</v>
      </c>
      <c r="J187" s="0" t="s">
        <v>443</v>
      </c>
      <c r="K187" s="75"/>
      <c r="L187" s="75"/>
      <c r="M187" s="75"/>
      <c r="N187" s="75"/>
    </row>
    <row r="188" customFormat="false" ht="28.5" hidden="false" customHeight="true" outlineLevel="0" collapsed="false">
      <c r="B188" s="279" t="n">
        <f aca="false">B148</f>
        <v>42735</v>
      </c>
      <c r="C188" s="280" t="str">
        <f aca="false">C148</f>
        <v>Saldo</v>
      </c>
      <c r="D188" s="280"/>
      <c r="E188" s="280"/>
      <c r="F188" s="215" t="n">
        <f aca="false">'project 2016'!F122</f>
        <v>8153.31</v>
      </c>
      <c r="G188" s="75"/>
      <c r="H188" s="42"/>
      <c r="K188" s="75"/>
      <c r="L188" s="75"/>
      <c r="M188" s="75"/>
      <c r="N188" s="75"/>
    </row>
    <row r="189" customFormat="false" ht="21.75" hidden="false" customHeight="true" outlineLevel="0" collapsed="false">
      <c r="B189" s="441" t="s">
        <v>43</v>
      </c>
      <c r="C189" s="610"/>
      <c r="D189" s="610"/>
      <c r="E189" s="610"/>
      <c r="F189" s="592"/>
      <c r="G189" s="75"/>
      <c r="H189" s="42"/>
      <c r="K189" s="75"/>
      <c r="L189" s="75"/>
      <c r="M189" s="75"/>
      <c r="N189" s="75"/>
    </row>
    <row r="190" customFormat="false" ht="20.25" hidden="false" customHeight="true" outlineLevel="0" collapsed="false">
      <c r="B190" s="441" t="n">
        <v>42736</v>
      </c>
      <c r="C190" s="610" t="s">
        <v>89</v>
      </c>
      <c r="D190" s="610"/>
      <c r="E190" s="610"/>
      <c r="F190" s="592" t="n">
        <v>13.29</v>
      </c>
      <c r="G190" s="327"/>
      <c r="H190" s="42" t="s">
        <v>407</v>
      </c>
      <c r="K190" s="75"/>
      <c r="L190" s="75"/>
      <c r="M190" s="75"/>
      <c r="N190" s="75"/>
    </row>
    <row r="191" customFormat="false" ht="13.5" hidden="false" customHeight="true" outlineLevel="0" collapsed="false">
      <c r="B191" s="441" t="n">
        <v>42926</v>
      </c>
      <c r="C191" s="610" t="s">
        <v>246</v>
      </c>
      <c r="D191" s="610"/>
      <c r="E191" s="610"/>
      <c r="F191" s="592" t="n">
        <v>60</v>
      </c>
      <c r="G191" s="327"/>
      <c r="H191" s="42" t="s">
        <v>407</v>
      </c>
      <c r="K191" s="75"/>
      <c r="L191" s="75"/>
      <c r="M191" s="75"/>
      <c r="N191" s="75"/>
    </row>
    <row r="192" customFormat="false" ht="18.75" hidden="false" customHeight="true" outlineLevel="0" collapsed="false">
      <c r="B192" s="441" t="n">
        <v>43056</v>
      </c>
      <c r="C192" s="610" t="s">
        <v>445</v>
      </c>
      <c r="D192" s="610"/>
      <c r="E192" s="610"/>
      <c r="F192" s="592" t="n">
        <v>30</v>
      </c>
      <c r="G192" s="327"/>
      <c r="H192" s="42" t="s">
        <v>407</v>
      </c>
      <c r="K192" s="75"/>
      <c r="L192" s="75"/>
      <c r="M192" s="75"/>
      <c r="N192" s="75"/>
    </row>
    <row r="193" customFormat="false" ht="17.25" hidden="false" customHeight="true" outlineLevel="0" collapsed="false">
      <c r="B193" s="272" t="s">
        <v>446</v>
      </c>
      <c r="C193" s="273"/>
      <c r="D193" s="273"/>
      <c r="E193" s="273"/>
      <c r="F193" s="275" t="n">
        <f aca="false">SUM(F190:F192)</f>
        <v>103.29</v>
      </c>
      <c r="G193" s="75"/>
      <c r="H193" s="42"/>
      <c r="K193" s="75"/>
      <c r="L193" s="75"/>
      <c r="M193" s="75"/>
      <c r="N193" s="75"/>
    </row>
    <row r="194" customFormat="false" ht="15.75" hidden="false" customHeight="true" outlineLevel="0" collapsed="false">
      <c r="B194" s="441" t="s">
        <v>42</v>
      </c>
      <c r="C194" s="610"/>
      <c r="D194" s="610"/>
      <c r="E194" s="610"/>
      <c r="F194" s="592"/>
      <c r="G194" s="75"/>
      <c r="H194" s="42"/>
      <c r="K194" s="75"/>
      <c r="L194" s="75"/>
      <c r="M194" s="75"/>
      <c r="N194" s="75"/>
    </row>
    <row r="195" customFormat="false" ht="21" hidden="false" customHeight="true" outlineLevel="0" collapsed="false">
      <c r="B195" s="441" t="n">
        <v>42787</v>
      </c>
      <c r="C195" s="610" t="s">
        <v>447</v>
      </c>
      <c r="D195" s="610"/>
      <c r="E195" s="610"/>
      <c r="F195" s="592" t="n">
        <f aca="false">-F190</f>
        <v>-13.29</v>
      </c>
      <c r="G195" s="327"/>
      <c r="H195" s="42" t="s">
        <v>402</v>
      </c>
      <c r="K195" s="75"/>
      <c r="L195" s="75"/>
      <c r="M195" s="75"/>
      <c r="N195" s="75"/>
    </row>
    <row r="196" customFormat="false" ht="20.25" hidden="false" customHeight="true" outlineLevel="0" collapsed="false">
      <c r="B196" s="441" t="n">
        <v>42885</v>
      </c>
      <c r="C196" s="610" t="s">
        <v>448</v>
      </c>
      <c r="D196" s="610" t="s">
        <v>449</v>
      </c>
      <c r="E196" s="610"/>
      <c r="F196" s="592" t="n">
        <v>-326.7</v>
      </c>
      <c r="G196" s="327"/>
      <c r="H196" s="46" t="s">
        <v>450</v>
      </c>
      <c r="I196" s="201" t="s">
        <v>451</v>
      </c>
      <c r="J196" s="69"/>
      <c r="K196" s="75"/>
      <c r="L196" s="75"/>
      <c r="M196" s="75"/>
      <c r="N196" s="75"/>
    </row>
    <row r="197" customFormat="false" ht="15.75" hidden="false" customHeight="true" outlineLevel="0" collapsed="false">
      <c r="B197" s="441" t="n">
        <v>42926</v>
      </c>
      <c r="C197" s="610" t="s">
        <v>448</v>
      </c>
      <c r="D197" s="610"/>
      <c r="E197" s="610"/>
      <c r="F197" s="592" t="n">
        <v>-159.72</v>
      </c>
      <c r="G197" s="327"/>
      <c r="H197" s="46" t="s">
        <v>450</v>
      </c>
      <c r="I197" s="418" t="s">
        <v>452</v>
      </c>
      <c r="J197" s="617" t="s">
        <v>18</v>
      </c>
      <c r="K197" s="75"/>
      <c r="L197" s="75"/>
      <c r="M197" s="75"/>
      <c r="N197" s="75"/>
    </row>
    <row r="198" customFormat="false" ht="29.25" hidden="false" customHeight="true" outlineLevel="0" collapsed="false">
      <c r="B198" s="441" t="n">
        <v>43025</v>
      </c>
      <c r="C198" s="610" t="s">
        <v>448</v>
      </c>
      <c r="D198" s="610"/>
      <c r="E198" s="610"/>
      <c r="F198" s="592" t="n">
        <v>-127.05</v>
      </c>
      <c r="G198" s="327"/>
      <c r="H198" s="46" t="s">
        <v>450</v>
      </c>
      <c r="I198" s="418" t="s">
        <v>452</v>
      </c>
      <c r="J198" s="617" t="s">
        <v>18</v>
      </c>
      <c r="K198" s="75"/>
      <c r="L198" s="75"/>
      <c r="M198" s="75"/>
      <c r="N198" s="75"/>
    </row>
    <row r="199" customFormat="false" ht="11.25" hidden="false" customHeight="true" outlineLevel="0" collapsed="false">
      <c r="B199" s="441" t="n">
        <v>43025</v>
      </c>
      <c r="C199" s="610" t="s">
        <v>453</v>
      </c>
      <c r="D199" s="610"/>
      <c r="E199" s="610"/>
      <c r="F199" s="592" t="n">
        <v>-92</v>
      </c>
      <c r="G199" s="327"/>
      <c r="H199" s="42" t="s">
        <v>454</v>
      </c>
      <c r="I199" s="42"/>
      <c r="K199" s="75"/>
      <c r="L199" s="75"/>
      <c r="M199" s="75"/>
      <c r="N199" s="75"/>
    </row>
    <row r="200" customFormat="false" ht="33" hidden="false" customHeight="true" outlineLevel="0" collapsed="false">
      <c r="B200" s="272" t="s">
        <v>389</v>
      </c>
      <c r="C200" s="273"/>
      <c r="D200" s="273"/>
      <c r="E200" s="273"/>
      <c r="F200" s="275" t="n">
        <f aca="false">SUM(F195:F199)</f>
        <v>-718.76</v>
      </c>
      <c r="G200" s="75"/>
      <c r="H200" s="42"/>
      <c r="K200" s="75"/>
      <c r="L200" s="75"/>
      <c r="M200" s="75"/>
      <c r="N200" s="75"/>
    </row>
    <row r="201" customFormat="false" ht="15.6" hidden="false" customHeight="false" outlineLevel="0" collapsed="false">
      <c r="B201" s="441" t="n">
        <v>43100</v>
      </c>
      <c r="C201" s="280" t="s">
        <v>233</v>
      </c>
      <c r="D201" s="280"/>
      <c r="E201" s="280"/>
      <c r="F201" s="215" t="n">
        <v>7537.84</v>
      </c>
      <c r="G201" s="75"/>
      <c r="H201" s="42"/>
      <c r="K201" s="75"/>
      <c r="L201" s="75"/>
      <c r="M201" s="75"/>
      <c r="N201" s="75"/>
    </row>
    <row r="202" customFormat="false" ht="15.6" hidden="false" customHeight="false" outlineLevel="0" collapsed="false">
      <c r="B202" s="420"/>
      <c r="C202" s="421" t="s">
        <v>270</v>
      </c>
      <c r="D202" s="421"/>
      <c r="E202" s="421"/>
      <c r="F202" s="422"/>
      <c r="G202" s="75"/>
      <c r="H202" s="42"/>
      <c r="K202" s="75"/>
      <c r="L202" s="75"/>
      <c r="M202" s="75"/>
      <c r="N202" s="75"/>
    </row>
    <row r="203" customFormat="false" ht="15.6" hidden="false" customHeight="false" outlineLevel="0" collapsed="false">
      <c r="B203" s="420" t="n">
        <v>43234</v>
      </c>
      <c r="C203" s="421" t="s">
        <v>346</v>
      </c>
      <c r="D203" s="421"/>
      <c r="E203" s="421"/>
      <c r="F203" s="422" t="n">
        <v>-186.2</v>
      </c>
      <c r="G203" s="75"/>
      <c r="H203" s="618"/>
      <c r="K203" s="75"/>
      <c r="L203" s="75"/>
      <c r="M203" s="75"/>
      <c r="N203" s="75"/>
    </row>
    <row r="204" customFormat="false" ht="15.6" hidden="false" customHeight="false" outlineLevel="0" collapsed="false">
      <c r="B204" s="420" t="n">
        <v>43285</v>
      </c>
      <c r="C204" s="421" t="s">
        <v>347</v>
      </c>
      <c r="D204" s="421"/>
      <c r="E204" s="421"/>
      <c r="F204" s="422" t="n">
        <v>-71.09</v>
      </c>
      <c r="G204" s="75"/>
      <c r="H204" s="46" t="s">
        <v>455</v>
      </c>
      <c r="K204" s="75"/>
      <c r="L204" s="75"/>
      <c r="M204" s="75"/>
      <c r="N204" s="75"/>
    </row>
    <row r="205" customFormat="false" ht="15.6" hidden="false" customHeight="false" outlineLevel="0" collapsed="false">
      <c r="B205" s="420" t="n">
        <v>43285</v>
      </c>
      <c r="C205" s="421" t="s">
        <v>348</v>
      </c>
      <c r="D205" s="421"/>
      <c r="E205" s="421"/>
      <c r="F205" s="422" t="n">
        <v>-24.75</v>
      </c>
      <c r="G205" s="75"/>
      <c r="H205" s="618"/>
      <c r="K205" s="75"/>
      <c r="L205" s="75"/>
      <c r="M205" s="75"/>
      <c r="N205" s="75"/>
    </row>
    <row r="206" customFormat="false" ht="15.6" hidden="false" customHeight="false" outlineLevel="0" collapsed="false">
      <c r="B206" s="420" t="n">
        <v>43289</v>
      </c>
      <c r="C206" s="421" t="s">
        <v>349</v>
      </c>
      <c r="D206" s="421"/>
      <c r="E206" s="421"/>
      <c r="F206" s="422" t="n">
        <v>-326.7</v>
      </c>
      <c r="G206" s="75"/>
      <c r="H206" s="46" t="s">
        <v>367</v>
      </c>
      <c r="K206" s="75"/>
      <c r="L206" s="75"/>
      <c r="M206" s="75"/>
      <c r="N206" s="75"/>
    </row>
    <row r="207" customFormat="false" ht="15.6" hidden="false" customHeight="false" outlineLevel="0" collapsed="false">
      <c r="B207" s="420" t="n">
        <v>43290</v>
      </c>
      <c r="C207" s="421" t="s">
        <v>350</v>
      </c>
      <c r="D207" s="421"/>
      <c r="E207" s="421"/>
      <c r="F207" s="422" t="n">
        <v>-97.28</v>
      </c>
      <c r="G207" s="75"/>
      <c r="H207" s="618"/>
      <c r="K207" s="75"/>
      <c r="L207" s="75"/>
      <c r="M207" s="75"/>
      <c r="N207" s="75"/>
    </row>
    <row r="208" customFormat="false" ht="15.6" hidden="false" customHeight="false" outlineLevel="0" collapsed="false">
      <c r="B208" s="420" t="n">
        <v>43297</v>
      </c>
      <c r="C208" s="421" t="s">
        <v>351</v>
      </c>
      <c r="D208" s="421"/>
      <c r="E208" s="421"/>
      <c r="F208" s="422" t="n">
        <v>-504.57</v>
      </c>
      <c r="G208" s="75"/>
      <c r="H208" s="46" t="s">
        <v>367</v>
      </c>
      <c r="K208" s="75"/>
      <c r="L208" s="75"/>
      <c r="M208" s="75"/>
      <c r="N208" s="75"/>
    </row>
    <row r="209" customFormat="false" ht="15.6" hidden="false" customHeight="false" outlineLevel="0" collapsed="false">
      <c r="B209" s="420" t="n">
        <v>43300</v>
      </c>
      <c r="C209" s="421" t="s">
        <v>352</v>
      </c>
      <c r="D209" s="421"/>
      <c r="E209" s="421"/>
      <c r="F209" s="422" t="n">
        <v>-150</v>
      </c>
      <c r="G209" s="75"/>
      <c r="H209" s="618"/>
      <c r="K209" s="75"/>
      <c r="L209" s="75"/>
      <c r="M209" s="75"/>
      <c r="N209" s="75"/>
    </row>
    <row r="210" customFormat="false" ht="15.6" hidden="false" customHeight="false" outlineLevel="0" collapsed="false">
      <c r="B210" s="420" t="n">
        <v>43375</v>
      </c>
      <c r="C210" s="421" t="s">
        <v>353</v>
      </c>
      <c r="D210" s="421"/>
      <c r="E210" s="421"/>
      <c r="F210" s="422" t="n">
        <v>-549.08</v>
      </c>
      <c r="G210" s="75"/>
      <c r="H210" s="618"/>
      <c r="K210" s="75"/>
      <c r="L210" s="75"/>
      <c r="M210" s="75"/>
      <c r="N210" s="75"/>
    </row>
    <row r="211" customFormat="false" ht="15.6" hidden="false" customHeight="false" outlineLevel="0" collapsed="false">
      <c r="B211" s="420" t="n">
        <v>43382</v>
      </c>
      <c r="C211" s="421" t="s">
        <v>354</v>
      </c>
      <c r="D211" s="421"/>
      <c r="E211" s="421"/>
      <c r="F211" s="422" t="n">
        <v>-48</v>
      </c>
      <c r="G211" s="75"/>
      <c r="H211" s="46" t="s">
        <v>367</v>
      </c>
      <c r="K211" s="75"/>
      <c r="L211" s="75"/>
      <c r="M211" s="75"/>
      <c r="N211" s="75"/>
    </row>
    <row r="212" customFormat="false" ht="15.6" hidden="false" customHeight="false" outlineLevel="0" collapsed="false">
      <c r="B212" s="420" t="n">
        <v>43388</v>
      </c>
      <c r="C212" s="421" t="s">
        <v>355</v>
      </c>
      <c r="D212" s="421"/>
      <c r="E212" s="421"/>
      <c r="F212" s="422" t="n">
        <v>-202.58</v>
      </c>
      <c r="G212" s="75"/>
      <c r="H212" s="42" t="s">
        <v>356</v>
      </c>
      <c r="K212" s="75"/>
      <c r="L212" s="75"/>
      <c r="M212" s="75"/>
      <c r="N212" s="75"/>
    </row>
    <row r="213" customFormat="false" ht="15.6" hidden="false" customHeight="false" outlineLevel="0" collapsed="false">
      <c r="B213" s="420" t="n">
        <v>43405</v>
      </c>
      <c r="C213" s="421" t="s">
        <v>357</v>
      </c>
      <c r="D213" s="421"/>
      <c r="E213" s="421"/>
      <c r="F213" s="422" t="n">
        <v>-315.6</v>
      </c>
      <c r="G213" s="75"/>
      <c r="H213" s="618"/>
      <c r="K213" s="75"/>
      <c r="L213" s="75"/>
      <c r="M213" s="75"/>
      <c r="N213" s="75"/>
    </row>
    <row r="214" customFormat="false" ht="15.6" hidden="false" customHeight="false" outlineLevel="0" collapsed="false">
      <c r="B214" s="420"/>
      <c r="C214" s="421"/>
      <c r="D214" s="421"/>
      <c r="E214" s="421"/>
      <c r="F214" s="422"/>
      <c r="G214" s="75"/>
      <c r="H214" s="42"/>
      <c r="K214" s="75"/>
      <c r="L214" s="75"/>
      <c r="M214" s="75"/>
      <c r="N214" s="75"/>
    </row>
    <row r="215" customFormat="false" ht="15.6" hidden="false" customHeight="false" outlineLevel="0" collapsed="false">
      <c r="B215" s="420"/>
      <c r="C215" s="421" t="s">
        <v>234</v>
      </c>
      <c r="D215" s="421"/>
      <c r="E215" s="421"/>
      <c r="F215" s="422" t="n">
        <f aca="false">SUM(F202:F213)</f>
        <v>-2475.85</v>
      </c>
      <c r="G215" s="75"/>
      <c r="H215" s="42"/>
      <c r="K215" s="75"/>
      <c r="L215" s="75"/>
      <c r="M215" s="75"/>
      <c r="N215" s="75"/>
    </row>
    <row r="216" customFormat="false" ht="15.6" hidden="false" customHeight="false" outlineLevel="0" collapsed="false">
      <c r="B216" s="420"/>
      <c r="C216" s="421" t="s">
        <v>271</v>
      </c>
      <c r="D216" s="421"/>
      <c r="E216" s="421"/>
      <c r="F216" s="422"/>
      <c r="G216" s="75"/>
      <c r="H216" s="42"/>
      <c r="K216" s="75"/>
      <c r="L216" s="75"/>
      <c r="M216" s="75"/>
      <c r="N216" s="75"/>
    </row>
    <row r="217" customFormat="false" ht="15.6" hidden="false" customHeight="false" outlineLevel="0" collapsed="false">
      <c r="B217" s="420" t="n">
        <v>43101</v>
      </c>
      <c r="C217" s="421" t="s">
        <v>89</v>
      </c>
      <c r="D217" s="421"/>
      <c r="E217" s="421"/>
      <c r="F217" s="422" t="n">
        <v>1.68</v>
      </c>
      <c r="G217" s="75"/>
      <c r="H217" s="46" t="s">
        <v>66</v>
      </c>
      <c r="K217" s="75"/>
      <c r="L217" s="75"/>
      <c r="M217" s="75"/>
      <c r="N217" s="75"/>
    </row>
    <row r="218" customFormat="false" ht="15.6" hidden="false" customHeight="false" outlineLevel="0" collapsed="false">
      <c r="B218" s="420"/>
      <c r="C218" s="421"/>
      <c r="D218" s="421"/>
      <c r="E218" s="421"/>
      <c r="F218" s="422"/>
      <c r="G218" s="75"/>
      <c r="H218" s="42"/>
      <c r="K218" s="75"/>
      <c r="L218" s="75"/>
      <c r="M218" s="75"/>
      <c r="N218" s="75"/>
    </row>
    <row r="219" customFormat="false" ht="15.6" hidden="false" customHeight="false" outlineLevel="0" collapsed="false">
      <c r="B219" s="420"/>
      <c r="C219" s="421" t="s">
        <v>235</v>
      </c>
      <c r="D219" s="421"/>
      <c r="E219" s="421"/>
      <c r="F219" s="422" t="n">
        <f aca="false">SUM(F216:F218)</f>
        <v>1.68</v>
      </c>
      <c r="G219" s="75"/>
      <c r="H219" s="42"/>
      <c r="K219" s="75"/>
      <c r="L219" s="75"/>
      <c r="M219" s="75"/>
      <c r="N219" s="75"/>
    </row>
    <row r="220" customFormat="false" ht="15.6" hidden="false" customHeight="false" outlineLevel="0" collapsed="false">
      <c r="B220" s="317" t="n">
        <f aca="false">B2</f>
        <v>43465</v>
      </c>
      <c r="C220" s="318" t="s">
        <v>64</v>
      </c>
      <c r="D220" s="318"/>
      <c r="E220" s="318"/>
      <c r="F220" s="319" t="n">
        <f aca="false">F201+F215+F219</f>
        <v>5063.67</v>
      </c>
      <c r="G220" s="75"/>
      <c r="H220" s="42"/>
      <c r="K220" s="75"/>
      <c r="L220" s="75"/>
      <c r="M220" s="75"/>
      <c r="N220" s="75"/>
    </row>
    <row r="221" customFormat="false" ht="16.2" hidden="false" customHeight="false" outlineLevel="0" collapsed="false">
      <c r="B221" s="550"/>
      <c r="C221" s="613"/>
      <c r="D221" s="246"/>
      <c r="E221" s="246"/>
      <c r="F221" s="552"/>
      <c r="G221" s="75"/>
      <c r="H221" s="42"/>
      <c r="K221" s="75"/>
      <c r="L221" s="75"/>
      <c r="M221" s="75"/>
      <c r="N221" s="75"/>
    </row>
    <row r="222" customFormat="false" ht="15.6" hidden="false" customHeight="false" outlineLevel="0" collapsed="false">
      <c r="A222" s="188"/>
      <c r="B222" s="337"/>
      <c r="C222" s="292"/>
      <c r="D222" s="292"/>
      <c r="E222" s="292"/>
      <c r="F222" s="241"/>
      <c r="G222" s="75"/>
      <c r="H222" s="75"/>
      <c r="K222" s="75"/>
      <c r="L222" s="75"/>
      <c r="M222" s="75"/>
      <c r="N222" s="75"/>
    </row>
    <row r="223" customFormat="false" ht="13.8" hidden="false" customHeight="false" outlineLevel="0" collapsed="false">
      <c r="B223" s="30"/>
      <c r="C223" s="30"/>
      <c r="D223" s="30"/>
      <c r="E223" s="30"/>
      <c r="F223" s="30"/>
      <c r="G223" s="75"/>
      <c r="H223" s="75"/>
      <c r="K223" s="75"/>
      <c r="L223" s="75"/>
      <c r="M223" s="75"/>
      <c r="N223" s="75"/>
    </row>
    <row r="224" customFormat="false" ht="15.6" hidden="false" customHeight="false" outlineLevel="0" collapsed="false">
      <c r="A224" s="427"/>
      <c r="B224" s="254" t="s">
        <v>20</v>
      </c>
      <c r="C224" s="255"/>
      <c r="D224" s="255"/>
      <c r="E224" s="256" t="s">
        <v>21</v>
      </c>
      <c r="F224" s="257"/>
      <c r="G224" s="75"/>
      <c r="H224" s="75"/>
      <c r="K224" s="75"/>
      <c r="L224" s="75"/>
      <c r="M224" s="75"/>
      <c r="N224" s="75"/>
    </row>
    <row r="225" customFormat="false" ht="1.5" hidden="false" customHeight="true" outlineLevel="0" collapsed="false">
      <c r="B225" s="608"/>
      <c r="C225" s="426" t="s">
        <v>399</v>
      </c>
      <c r="D225" s="426"/>
      <c r="E225" s="426"/>
      <c r="F225" s="275" t="n">
        <v>0</v>
      </c>
      <c r="G225" s="75"/>
      <c r="H225" s="75"/>
      <c r="K225" s="75"/>
      <c r="L225" s="75"/>
      <c r="M225" s="75"/>
      <c r="N225" s="75"/>
    </row>
    <row r="226" customFormat="false" ht="15.6" hidden="true" customHeight="false" outlineLevel="0" collapsed="false">
      <c r="B226" s="591" t="s">
        <v>392</v>
      </c>
      <c r="C226" s="596"/>
      <c r="D226" s="438"/>
      <c r="E226" s="438"/>
      <c r="F226" s="440"/>
      <c r="G226" s="75"/>
      <c r="H226" s="75"/>
      <c r="K226" s="75"/>
      <c r="L226" s="75"/>
      <c r="M226" s="75"/>
      <c r="N226" s="75"/>
    </row>
    <row r="227" customFormat="false" ht="15.6" hidden="true" customHeight="false" outlineLevel="0" collapsed="false">
      <c r="B227" s="593" t="n">
        <v>42466</v>
      </c>
      <c r="C227" s="609" t="s">
        <v>215</v>
      </c>
      <c r="D227" s="609"/>
      <c r="E227" s="609"/>
      <c r="F227" s="592" t="n">
        <v>1500</v>
      </c>
      <c r="G227" s="75"/>
      <c r="H227" s="75"/>
      <c r="K227" s="75"/>
      <c r="L227" s="75"/>
      <c r="M227" s="75"/>
      <c r="N227" s="75"/>
    </row>
    <row r="228" customFormat="false" ht="15.6" hidden="true" customHeight="false" outlineLevel="0" collapsed="false">
      <c r="B228" s="600"/>
      <c r="C228" s="609"/>
      <c r="D228" s="609"/>
      <c r="E228" s="609"/>
      <c r="F228" s="592"/>
      <c r="G228" s="75"/>
      <c r="H228" s="75"/>
      <c r="K228" s="75"/>
      <c r="L228" s="75"/>
      <c r="M228" s="75"/>
      <c r="N228" s="75"/>
    </row>
    <row r="229" customFormat="false" ht="15.6" hidden="true" customHeight="false" outlineLevel="0" collapsed="false">
      <c r="B229" s="600"/>
      <c r="C229" s="280" t="s">
        <v>456</v>
      </c>
      <c r="D229" s="280"/>
      <c r="E229" s="280"/>
      <c r="F229" s="215" t="n">
        <f aca="false">F225+F227</f>
        <v>1500</v>
      </c>
      <c r="G229" s="48"/>
      <c r="H229" s="75"/>
      <c r="K229" s="75"/>
      <c r="L229" s="75"/>
      <c r="M229" s="75"/>
      <c r="N229" s="75"/>
    </row>
    <row r="230" customFormat="false" ht="15.6" hidden="true" customHeight="false" outlineLevel="0" collapsed="false">
      <c r="B230" s="611" t="n">
        <v>42710</v>
      </c>
      <c r="C230" s="273" t="s">
        <v>22</v>
      </c>
      <c r="D230" s="273"/>
      <c r="E230" s="273"/>
      <c r="F230" s="275" t="n">
        <f aca="false">-1500</f>
        <v>-1500</v>
      </c>
      <c r="G230" s="48"/>
      <c r="H230" s="75"/>
      <c r="K230" s="75"/>
      <c r="L230" s="75"/>
      <c r="M230" s="75"/>
      <c r="N230" s="75"/>
    </row>
    <row r="231" customFormat="false" ht="16.2" hidden="true" customHeight="false" outlineLevel="0" collapsed="false">
      <c r="B231" s="562" t="n">
        <f aca="false">B188</f>
        <v>42735</v>
      </c>
      <c r="C231" s="563" t="str">
        <f aca="false">C188</f>
        <v>Saldo</v>
      </c>
      <c r="D231" s="563"/>
      <c r="E231" s="563"/>
      <c r="F231" s="560" t="n">
        <f aca="false">'project 2016'!F133</f>
        <v>0</v>
      </c>
      <c r="G231" s="417"/>
      <c r="H231" s="75"/>
      <c r="K231" s="75"/>
      <c r="L231" s="75"/>
      <c r="M231" s="75"/>
      <c r="N231" s="75"/>
    </row>
    <row r="232" customFormat="false" ht="15.6" hidden="true" customHeight="false" outlineLevel="0" collapsed="false">
      <c r="B232" s="619" t="n">
        <v>42796</v>
      </c>
      <c r="C232" s="620" t="s">
        <v>457</v>
      </c>
      <c r="D232" s="620"/>
      <c r="E232" s="620"/>
      <c r="F232" s="235" t="n">
        <v>1500</v>
      </c>
      <c r="G232" s="438"/>
      <c r="H232" s="75"/>
      <c r="K232" s="75"/>
      <c r="L232" s="75"/>
      <c r="M232" s="75"/>
      <c r="N232" s="75"/>
    </row>
    <row r="233" customFormat="false" ht="16.2" hidden="false" customHeight="false" outlineLevel="0" collapsed="false">
      <c r="B233" s="562" t="n">
        <v>43100</v>
      </c>
      <c r="C233" s="563" t="s">
        <v>64</v>
      </c>
      <c r="D233" s="563"/>
      <c r="E233" s="563"/>
      <c r="F233" s="560" t="n">
        <v>1500</v>
      </c>
      <c r="G233" s="417"/>
      <c r="H233" s="42"/>
      <c r="K233" s="75"/>
      <c r="L233" s="75"/>
      <c r="M233" s="75"/>
      <c r="N233" s="75"/>
    </row>
    <row r="234" customFormat="false" ht="15.6" hidden="false" customHeight="false" outlineLevel="0" collapsed="false">
      <c r="B234" s="420"/>
      <c r="C234" s="421" t="s">
        <v>270</v>
      </c>
      <c r="D234" s="421"/>
      <c r="E234" s="421"/>
      <c r="F234" s="422"/>
      <c r="G234" s="417"/>
      <c r="H234" s="75"/>
      <c r="K234" s="75"/>
      <c r="L234" s="75"/>
      <c r="M234" s="75"/>
      <c r="N234" s="75"/>
    </row>
    <row r="235" customFormat="false" ht="15.6" hidden="false" customHeight="false" outlineLevel="0" collapsed="false">
      <c r="B235" s="420" t="n">
        <v>43171</v>
      </c>
      <c r="C235" s="421" t="s">
        <v>358</v>
      </c>
      <c r="D235" s="421"/>
      <c r="E235" s="421"/>
      <c r="F235" s="422" t="n">
        <v>-1500</v>
      </c>
      <c r="G235" s="417"/>
      <c r="H235" s="48" t="s">
        <v>458</v>
      </c>
      <c r="K235" s="75"/>
      <c r="L235" s="75"/>
      <c r="M235" s="75"/>
      <c r="N235" s="75"/>
    </row>
    <row r="236" customFormat="false" ht="15.6" hidden="false" customHeight="false" outlineLevel="0" collapsed="false">
      <c r="B236" s="420" t="n">
        <v>43171</v>
      </c>
      <c r="C236" s="421" t="s">
        <v>360</v>
      </c>
      <c r="D236" s="421"/>
      <c r="E236" s="421"/>
      <c r="F236" s="422" t="n">
        <v>-1500</v>
      </c>
      <c r="G236" s="417"/>
      <c r="H236" s="48" t="s">
        <v>459</v>
      </c>
      <c r="K236" s="75"/>
      <c r="L236" s="75"/>
      <c r="M236" s="75"/>
      <c r="N236" s="75"/>
    </row>
    <row r="237" customFormat="false" ht="15.6" hidden="false" customHeight="false" outlineLevel="0" collapsed="false">
      <c r="B237" s="420"/>
      <c r="C237" s="421" t="s">
        <v>234</v>
      </c>
      <c r="D237" s="421"/>
      <c r="E237" s="421"/>
      <c r="F237" s="422" t="n">
        <f aca="false">SUM(F234:F236)</f>
        <v>-3000</v>
      </c>
      <c r="G237" s="417"/>
      <c r="H237" s="75"/>
      <c r="K237" s="75"/>
      <c r="L237" s="75"/>
      <c r="M237" s="75"/>
      <c r="N237" s="75"/>
    </row>
    <row r="238" customFormat="false" ht="15.6" hidden="false" customHeight="false" outlineLevel="0" collapsed="false">
      <c r="B238" s="420"/>
      <c r="C238" s="421" t="s">
        <v>271</v>
      </c>
      <c r="D238" s="421"/>
      <c r="E238" s="421"/>
      <c r="F238" s="422"/>
      <c r="G238" s="417"/>
      <c r="H238" s="75"/>
      <c r="K238" s="75"/>
      <c r="L238" s="75"/>
      <c r="M238" s="75"/>
      <c r="N238" s="75"/>
    </row>
    <row r="239" customFormat="false" ht="15.6" hidden="false" customHeight="false" outlineLevel="0" collapsed="false">
      <c r="B239" s="420" t="n">
        <v>43154</v>
      </c>
      <c r="C239" s="421" t="s">
        <v>361</v>
      </c>
      <c r="D239" s="421"/>
      <c r="E239" s="421"/>
      <c r="F239" s="422" t="n">
        <v>3000</v>
      </c>
      <c r="G239" s="417"/>
      <c r="H239" s="48" t="s">
        <v>66</v>
      </c>
      <c r="K239" s="75"/>
      <c r="L239" s="75"/>
      <c r="M239" s="75"/>
      <c r="N239" s="75"/>
    </row>
    <row r="240" customFormat="false" ht="8.25" hidden="false" customHeight="true" outlineLevel="0" collapsed="false">
      <c r="B240" s="420"/>
      <c r="C240" s="421"/>
      <c r="D240" s="421"/>
      <c r="E240" s="421"/>
      <c r="F240" s="422"/>
      <c r="G240" s="417"/>
      <c r="H240" s="75"/>
      <c r="K240" s="75"/>
      <c r="L240" s="75"/>
      <c r="M240" s="75"/>
      <c r="N240" s="75"/>
    </row>
    <row r="241" customFormat="false" ht="15.6" hidden="false" customHeight="false" outlineLevel="0" collapsed="false">
      <c r="B241" s="420"/>
      <c r="C241" s="421" t="s">
        <v>235</v>
      </c>
      <c r="D241" s="421"/>
      <c r="E241" s="421"/>
      <c r="F241" s="422" t="n">
        <f aca="false">SUM(F238:F240)</f>
        <v>3000</v>
      </c>
      <c r="G241" s="417"/>
      <c r="H241" s="75"/>
      <c r="K241" s="75"/>
      <c r="L241" s="75"/>
      <c r="M241" s="75"/>
      <c r="N241" s="75"/>
    </row>
    <row r="242" customFormat="false" ht="15.6" hidden="false" customHeight="false" outlineLevel="0" collapsed="false">
      <c r="B242" s="317" t="n">
        <f aca="false">B2</f>
        <v>43465</v>
      </c>
      <c r="C242" s="318" t="s">
        <v>64</v>
      </c>
      <c r="D242" s="318"/>
      <c r="E242" s="318"/>
      <c r="F242" s="319" t="n">
        <f aca="false">F233+F237+F241</f>
        <v>1500</v>
      </c>
      <c r="G242" s="417"/>
      <c r="H242" s="75"/>
      <c r="K242" s="75"/>
      <c r="L242" s="75"/>
      <c r="M242" s="75"/>
      <c r="N242" s="75"/>
    </row>
    <row r="243" customFormat="false" ht="16.2" hidden="false" customHeight="false" outlineLevel="0" collapsed="false">
      <c r="B243" s="550"/>
      <c r="C243" s="613"/>
      <c r="D243" s="246"/>
      <c r="E243" s="246"/>
      <c r="F243" s="552"/>
      <c r="G243" s="75"/>
      <c r="H243" s="75"/>
      <c r="K243" s="75"/>
      <c r="L243" s="75"/>
      <c r="M243" s="75"/>
      <c r="N243" s="75"/>
    </row>
    <row r="244" customFormat="false" ht="13.8" hidden="false" customHeight="false" outlineLevel="0" collapsed="false">
      <c r="B244" s="30"/>
      <c r="C244" s="30"/>
      <c r="D244" s="30"/>
      <c r="E244" s="30"/>
      <c r="F244" s="30"/>
      <c r="G244" s="75"/>
      <c r="H244" s="75"/>
      <c r="K244" s="75"/>
      <c r="L244" s="75"/>
      <c r="M244" s="75"/>
      <c r="N244" s="75"/>
    </row>
    <row r="245" customFormat="false" ht="15.6" hidden="false" customHeight="false" outlineLevel="0" collapsed="false">
      <c r="A245" s="427"/>
      <c r="B245" s="254" t="s">
        <v>171</v>
      </c>
      <c r="C245" s="255"/>
      <c r="D245" s="255"/>
      <c r="E245" s="256" t="s">
        <v>172</v>
      </c>
      <c r="F245" s="257"/>
      <c r="G245" s="75"/>
      <c r="H245" s="75"/>
      <c r="K245" s="75"/>
      <c r="L245" s="75"/>
      <c r="M245" s="75"/>
      <c r="N245" s="75"/>
    </row>
    <row r="246" customFormat="false" ht="4.5" hidden="false" customHeight="true" outlineLevel="0" collapsed="false">
      <c r="B246" s="608"/>
      <c r="C246" s="426" t="s">
        <v>399</v>
      </c>
      <c r="D246" s="426"/>
      <c r="E246" s="426"/>
      <c r="F246" s="275" t="n">
        <v>0</v>
      </c>
      <c r="G246" s="75"/>
      <c r="H246" s="75"/>
      <c r="K246" s="75"/>
      <c r="L246" s="75"/>
      <c r="M246" s="75"/>
      <c r="N246" s="75"/>
    </row>
    <row r="247" customFormat="false" ht="15.6" hidden="true" customHeight="false" outlineLevel="0" collapsed="false">
      <c r="B247" s="591" t="s">
        <v>392</v>
      </c>
      <c r="C247" s="596"/>
      <c r="D247" s="438"/>
      <c r="E247" s="438"/>
      <c r="F247" s="440"/>
      <c r="G247" s="75"/>
      <c r="H247" s="75"/>
      <c r="K247" s="75"/>
      <c r="L247" s="75"/>
      <c r="M247" s="75"/>
      <c r="N247" s="75"/>
    </row>
    <row r="248" customFormat="false" ht="15.6" hidden="true" customHeight="false" outlineLevel="0" collapsed="false">
      <c r="B248" s="593" t="n">
        <v>42426</v>
      </c>
      <c r="C248" s="609" t="s">
        <v>460</v>
      </c>
      <c r="D248" s="609"/>
      <c r="E248" s="609"/>
      <c r="F248" s="592" t="n">
        <v>200</v>
      </c>
      <c r="G248" s="75"/>
      <c r="H248" s="75"/>
      <c r="K248" s="75"/>
      <c r="L248" s="75"/>
      <c r="M248" s="75"/>
      <c r="N248" s="75"/>
    </row>
    <row r="249" customFormat="false" ht="15.6" hidden="true" customHeight="false" outlineLevel="0" collapsed="false">
      <c r="B249" s="600"/>
      <c r="C249" s="609" t="s">
        <v>461</v>
      </c>
      <c r="D249" s="609"/>
      <c r="E249" s="609"/>
      <c r="F249" s="592" t="n">
        <f aca="false">'fin overz 31 dec 2016'!I24</f>
        <v>-151.34</v>
      </c>
      <c r="G249" s="75"/>
      <c r="H249" s="75"/>
      <c r="K249" s="75"/>
      <c r="L249" s="75"/>
      <c r="M249" s="75"/>
      <c r="N249" s="75"/>
    </row>
    <row r="250" customFormat="false" ht="15.6" hidden="true" customHeight="false" outlineLevel="0" collapsed="false">
      <c r="B250" s="272" t="n">
        <f aca="false">B231</f>
        <v>42735</v>
      </c>
      <c r="C250" s="273" t="str">
        <f aca="false">C231</f>
        <v>Saldo</v>
      </c>
      <c r="D250" s="273"/>
      <c r="E250" s="273"/>
      <c r="F250" s="275" t="n">
        <f aca="false">'project 2016'!F141</f>
        <v>48.66</v>
      </c>
      <c r="G250" s="557"/>
      <c r="K250" s="75"/>
      <c r="L250" s="75"/>
      <c r="M250" s="75"/>
      <c r="N250" s="75"/>
    </row>
    <row r="251" customFormat="false" ht="15.6" hidden="true" customHeight="false" outlineLevel="0" collapsed="false">
      <c r="B251" s="279"/>
      <c r="C251" s="280" t="s">
        <v>422</v>
      </c>
      <c r="D251" s="280"/>
      <c r="E251" s="280"/>
      <c r="F251" s="215" t="n">
        <v>0</v>
      </c>
      <c r="G251" s="48"/>
      <c r="K251" s="75"/>
      <c r="L251" s="75"/>
      <c r="M251" s="75"/>
      <c r="N251" s="75"/>
    </row>
    <row r="252" customFormat="false" ht="15.6" hidden="true" customHeight="false" outlineLevel="0" collapsed="false">
      <c r="B252" s="279"/>
      <c r="C252" s="280" t="s">
        <v>462</v>
      </c>
      <c r="D252" s="280"/>
      <c r="E252" s="280"/>
      <c r="F252" s="215" t="n">
        <v>0</v>
      </c>
      <c r="G252" s="48"/>
      <c r="K252" s="75"/>
      <c r="L252" s="75"/>
      <c r="M252" s="75"/>
      <c r="N252" s="75"/>
    </row>
    <row r="253" customFormat="false" ht="16.5" hidden="true" customHeight="true" outlineLevel="0" collapsed="false">
      <c r="B253" s="279"/>
      <c r="C253" s="280"/>
      <c r="D253" s="280"/>
      <c r="E253" s="280"/>
      <c r="F253" s="215"/>
      <c r="G253" s="48"/>
      <c r="K253" s="75"/>
      <c r="L253" s="75"/>
      <c r="M253" s="75"/>
      <c r="N253" s="75"/>
    </row>
    <row r="254" customFormat="false" ht="15.6" hidden="false" customHeight="false" outlineLevel="0" collapsed="false">
      <c r="B254" s="272" t="n">
        <v>43100</v>
      </c>
      <c r="C254" s="273" t="s">
        <v>64</v>
      </c>
      <c r="D254" s="273"/>
      <c r="E254" s="273"/>
      <c r="F254" s="275" t="n">
        <f aca="false">F250+F251+F253</f>
        <v>48.66</v>
      </c>
      <c r="G254" s="417"/>
      <c r="H254" s="69" t="n">
        <f aca="false">F250</f>
        <v>48.66</v>
      </c>
      <c r="K254" s="75"/>
      <c r="L254" s="75"/>
      <c r="M254" s="75"/>
      <c r="N254" s="75"/>
    </row>
    <row r="255" customFormat="false" ht="15.6" hidden="false" customHeight="false" outlineLevel="0" collapsed="false">
      <c r="B255" s="420"/>
      <c r="C255" s="421" t="s">
        <v>270</v>
      </c>
      <c r="D255" s="421"/>
      <c r="E255" s="421"/>
      <c r="F255" s="422"/>
      <c r="G255" s="417"/>
      <c r="K255" s="75"/>
      <c r="L255" s="75"/>
      <c r="M255" s="75"/>
      <c r="N255" s="75"/>
    </row>
    <row r="256" customFormat="false" ht="15.6" hidden="false" customHeight="false" outlineLevel="0" collapsed="false">
      <c r="B256" s="420"/>
      <c r="C256" s="421" t="s">
        <v>234</v>
      </c>
      <c r="D256" s="421"/>
      <c r="E256" s="421"/>
      <c r="F256" s="422" t="n">
        <f aca="false">SUM(F255:F255)</f>
        <v>0</v>
      </c>
      <c r="G256" s="417"/>
      <c r="K256" s="75"/>
      <c r="L256" s="75"/>
      <c r="M256" s="75"/>
      <c r="N256" s="75"/>
    </row>
    <row r="257" customFormat="false" ht="15.6" hidden="false" customHeight="false" outlineLevel="0" collapsed="false">
      <c r="B257" s="420"/>
      <c r="C257" s="421" t="s">
        <v>271</v>
      </c>
      <c r="D257" s="421"/>
      <c r="E257" s="421"/>
      <c r="F257" s="422"/>
      <c r="G257" s="417"/>
      <c r="K257" s="75"/>
      <c r="L257" s="75"/>
      <c r="M257" s="75"/>
      <c r="N257" s="75"/>
    </row>
    <row r="258" customFormat="false" ht="16.2" hidden="false" customHeight="false" outlineLevel="0" collapsed="false">
      <c r="B258" s="420"/>
      <c r="C258" s="421" t="s">
        <v>235</v>
      </c>
      <c r="D258" s="421"/>
      <c r="E258" s="421"/>
      <c r="F258" s="422" t="n">
        <f aca="false">SUM(F257:F257)</f>
        <v>0</v>
      </c>
      <c r="G258" s="417"/>
      <c r="K258" s="75"/>
      <c r="L258" s="75"/>
      <c r="M258" s="75"/>
      <c r="N258" s="75"/>
    </row>
    <row r="259" customFormat="false" ht="16.2" hidden="false" customHeight="false" outlineLevel="0" collapsed="false">
      <c r="B259" s="444" t="n">
        <f aca="false">B2</f>
        <v>43465</v>
      </c>
      <c r="C259" s="445" t="s">
        <v>64</v>
      </c>
      <c r="D259" s="445"/>
      <c r="E259" s="445"/>
      <c r="F259" s="446" t="n">
        <f aca="false">F254+F256+F258</f>
        <v>48.66</v>
      </c>
      <c r="G259" s="75"/>
      <c r="K259" s="75"/>
      <c r="L259" s="75"/>
      <c r="M259" s="75"/>
      <c r="N259" s="75"/>
    </row>
    <row r="260" customFormat="false" ht="16.2" hidden="false" customHeight="false" outlineLevel="0" collapsed="false">
      <c r="A260" s="188"/>
      <c r="B260" s="332"/>
      <c r="C260" s="332"/>
      <c r="D260" s="332"/>
      <c r="E260" s="332"/>
      <c r="F260" s="333"/>
      <c r="G260" s="75"/>
      <c r="H260" s="188"/>
      <c r="I260" s="188"/>
      <c r="J260" s="188"/>
      <c r="K260" s="75"/>
      <c r="L260" s="75"/>
      <c r="M260" s="75"/>
      <c r="N260" s="75"/>
    </row>
    <row r="261" customFormat="false" ht="15.6" hidden="false" customHeight="false" outlineLevel="0" collapsed="false">
      <c r="A261" s="427"/>
      <c r="B261" s="564"/>
      <c r="C261" s="205"/>
      <c r="D261" s="308"/>
      <c r="E261" s="308" t="s">
        <v>175</v>
      </c>
      <c r="F261" s="549"/>
      <c r="G261" s="75"/>
      <c r="K261" s="75"/>
      <c r="L261" s="75"/>
      <c r="M261" s="75"/>
      <c r="N261" s="75"/>
    </row>
    <row r="262" customFormat="false" ht="15.6" hidden="false" customHeight="false" outlineLevel="0" collapsed="false">
      <c r="B262" s="608"/>
      <c r="C262" s="426" t="s">
        <v>399</v>
      </c>
      <c r="D262" s="426"/>
      <c r="E262" s="426"/>
      <c r="F262" s="275" t="n">
        <v>0</v>
      </c>
      <c r="G262" s="75"/>
      <c r="H262" s="75"/>
      <c r="K262" s="75"/>
      <c r="L262" s="75"/>
      <c r="M262" s="75"/>
      <c r="N262" s="75"/>
    </row>
    <row r="263" customFormat="false" ht="4.5" hidden="false" customHeight="true" outlineLevel="0" collapsed="false">
      <c r="B263" s="591" t="s">
        <v>392</v>
      </c>
      <c r="C263" s="596"/>
      <c r="D263" s="438"/>
      <c r="E263" s="438"/>
      <c r="F263" s="440"/>
      <c r="G263" s="75"/>
      <c r="H263" s="75"/>
      <c r="K263" s="75"/>
      <c r="L263" s="75"/>
      <c r="M263" s="75"/>
      <c r="N263" s="75"/>
    </row>
    <row r="264" customFormat="false" ht="15.6" hidden="true" customHeight="false" outlineLevel="0" collapsed="false">
      <c r="B264" s="593" t="n">
        <v>42493</v>
      </c>
      <c r="C264" s="609" t="s">
        <v>463</v>
      </c>
      <c r="D264" s="609"/>
      <c r="E264" s="609"/>
      <c r="F264" s="592" t="n">
        <v>300</v>
      </c>
      <c r="G264" s="75"/>
      <c r="H264" s="75"/>
      <c r="K264" s="75"/>
      <c r="L264" s="75"/>
      <c r="M264" s="75"/>
      <c r="N264" s="75"/>
    </row>
    <row r="265" customFormat="false" ht="15.6" hidden="true" customHeight="false" outlineLevel="0" collapsed="false">
      <c r="B265" s="600"/>
      <c r="C265" s="609"/>
      <c r="D265" s="609"/>
      <c r="E265" s="609"/>
      <c r="F265" s="592"/>
      <c r="G265" s="75"/>
      <c r="H265" s="75"/>
      <c r="K265" s="75"/>
      <c r="L265" s="75"/>
      <c r="M265" s="75"/>
      <c r="N265" s="75"/>
    </row>
    <row r="266" customFormat="false" ht="15.6" hidden="true" customHeight="false" outlineLevel="0" collapsed="false">
      <c r="B266" s="600"/>
      <c r="C266" s="280" t="s">
        <v>464</v>
      </c>
      <c r="D266" s="280"/>
      <c r="E266" s="280"/>
      <c r="F266" s="215" t="n">
        <f aca="false">F262+F264</f>
        <v>300</v>
      </c>
      <c r="G266" s="48"/>
      <c r="H266" s="75"/>
      <c r="K266" s="75"/>
      <c r="L266" s="75"/>
      <c r="M266" s="75"/>
      <c r="N266" s="75"/>
    </row>
    <row r="267" customFormat="false" ht="15.6" hidden="true" customHeight="false" outlineLevel="0" collapsed="false">
      <c r="B267" s="611" t="n">
        <v>42710</v>
      </c>
      <c r="C267" s="273" t="s">
        <v>465</v>
      </c>
      <c r="D267" s="273"/>
      <c r="E267" s="273"/>
      <c r="F267" s="275" t="n">
        <v>-300.01</v>
      </c>
      <c r="G267" s="48"/>
      <c r="H267" s="75"/>
      <c r="K267" s="75"/>
      <c r="L267" s="75"/>
      <c r="M267" s="75"/>
      <c r="N267" s="75"/>
    </row>
    <row r="268" customFormat="false" ht="15.6" hidden="true" customHeight="false" outlineLevel="0" collapsed="false">
      <c r="B268" s="279" t="n">
        <v>42734</v>
      </c>
      <c r="C268" s="280" t="str">
        <f aca="false">C250</f>
        <v>Saldo</v>
      </c>
      <c r="D268" s="280"/>
      <c r="E268" s="280"/>
      <c r="F268" s="215" t="n">
        <f aca="false">F266+F267</f>
        <v>-0.00999999999999091</v>
      </c>
      <c r="G268" s="75"/>
      <c r="H268" s="38"/>
      <c r="I268" s="42"/>
      <c r="J268" s="42"/>
      <c r="K268" s="42"/>
      <c r="L268" s="42"/>
      <c r="M268" s="42"/>
      <c r="N268" s="75"/>
    </row>
    <row r="269" customFormat="false" ht="15.6" hidden="true" customHeight="false" outlineLevel="0" collapsed="false">
      <c r="B269" s="441"/>
      <c r="C269" s="610" t="s">
        <v>466</v>
      </c>
      <c r="D269" s="610"/>
      <c r="E269" s="610"/>
      <c r="F269" s="592" t="n">
        <f aca="false">-F268</f>
        <v>0.00999999999999091</v>
      </c>
      <c r="G269" s="327"/>
      <c r="H269" s="38" t="s">
        <v>467</v>
      </c>
      <c r="I269" s="42"/>
      <c r="J269" s="42"/>
      <c r="K269" s="42"/>
      <c r="L269" s="42"/>
      <c r="M269" s="42"/>
      <c r="N269" s="75"/>
    </row>
    <row r="270" customFormat="false" ht="15.6" hidden="true" customHeight="false" outlineLevel="0" collapsed="false">
      <c r="B270" s="279" t="n">
        <v>43100</v>
      </c>
      <c r="C270" s="280" t="s">
        <v>468</v>
      </c>
      <c r="D270" s="280"/>
      <c r="E270" s="280"/>
      <c r="F270" s="215" t="n">
        <f aca="false">F268+F269</f>
        <v>0</v>
      </c>
      <c r="G270" s="75"/>
      <c r="H270" s="38"/>
      <c r="I270" s="42"/>
      <c r="J270" s="42"/>
      <c r="K270" s="42"/>
      <c r="L270" s="42"/>
      <c r="M270" s="42"/>
      <c r="N270" s="75"/>
    </row>
    <row r="271" customFormat="false" ht="16.2" hidden="false" customHeight="false" outlineLevel="0" collapsed="false">
      <c r="B271" s="565"/>
      <c r="C271" s="460" t="s">
        <v>176</v>
      </c>
      <c r="D271" s="460"/>
      <c r="E271" s="460"/>
      <c r="F271" s="248"/>
      <c r="G271" s="75"/>
      <c r="H271" s="38"/>
      <c r="I271" s="42"/>
      <c r="J271" s="42"/>
      <c r="K271" s="48"/>
      <c r="L271" s="42"/>
      <c r="M271" s="42"/>
      <c r="N271" s="75"/>
    </row>
    <row r="272" customFormat="false" ht="13.8" hidden="false" customHeight="false" outlineLevel="0" collapsed="false">
      <c r="B272" s="30"/>
      <c r="C272" s="30"/>
      <c r="D272" s="30"/>
      <c r="E272" s="30"/>
      <c r="F272" s="30"/>
      <c r="G272" s="75"/>
      <c r="H272" s="38"/>
      <c r="I272" s="42"/>
      <c r="J272" s="42"/>
      <c r="K272" s="42"/>
      <c r="L272" s="42"/>
      <c r="M272" s="42"/>
      <c r="N272" s="75"/>
    </row>
    <row r="273" customFormat="false" ht="15.6" hidden="false" customHeight="false" outlineLevel="0" collapsed="false">
      <c r="B273" s="254" t="s">
        <v>177</v>
      </c>
      <c r="C273" s="255"/>
      <c r="D273" s="255"/>
      <c r="E273" s="262" t="s">
        <v>178</v>
      </c>
      <c r="F273" s="257"/>
      <c r="G273" s="75"/>
      <c r="H273" s="38"/>
      <c r="I273" s="42"/>
      <c r="J273" s="42"/>
      <c r="K273" s="292"/>
      <c r="L273" s="292"/>
      <c r="M273" s="292"/>
      <c r="N273" s="292"/>
    </row>
    <row r="274" customFormat="false" ht="3.75" hidden="false" customHeight="true" outlineLevel="0" collapsed="false">
      <c r="B274" s="608"/>
      <c r="C274" s="426" t="s">
        <v>399</v>
      </c>
      <c r="D274" s="426"/>
      <c r="E274" s="426"/>
      <c r="F274" s="275" t="n">
        <v>0</v>
      </c>
      <c r="G274" s="75"/>
      <c r="H274" s="38"/>
      <c r="I274" s="42"/>
      <c r="J274" s="42"/>
      <c r="K274" s="292"/>
      <c r="L274" s="292"/>
      <c r="M274" s="292"/>
      <c r="N274" s="292"/>
    </row>
    <row r="275" customFormat="false" ht="15.6" hidden="true" customHeight="false" outlineLevel="0" collapsed="false">
      <c r="B275" s="591" t="s">
        <v>392</v>
      </c>
      <c r="C275" s="596"/>
      <c r="D275" s="438"/>
      <c r="E275" s="438"/>
      <c r="F275" s="440"/>
      <c r="G275" s="75"/>
      <c r="H275" s="75"/>
      <c r="I275" s="75"/>
      <c r="J275" s="75"/>
      <c r="K275" s="292"/>
      <c r="L275" s="292"/>
      <c r="M275" s="292"/>
      <c r="N275" s="292"/>
    </row>
    <row r="276" customFormat="false" ht="15.6" hidden="true" customHeight="false" outlineLevel="0" collapsed="false">
      <c r="B276" s="600"/>
      <c r="C276" s="609" t="s">
        <v>469</v>
      </c>
      <c r="D276" s="609"/>
      <c r="E276" s="621"/>
      <c r="F276" s="592" t="n">
        <v>10000</v>
      </c>
      <c r="G276" s="75"/>
      <c r="H276" s="75"/>
      <c r="I276" s="75"/>
      <c r="J276" s="75"/>
      <c r="K276" s="292"/>
      <c r="L276" s="292"/>
      <c r="M276" s="292"/>
      <c r="N276" s="292"/>
    </row>
    <row r="277" customFormat="false" ht="3.75" hidden="false" customHeight="true" outlineLevel="0" collapsed="false">
      <c r="B277" s="600"/>
      <c r="C277" s="609"/>
      <c r="D277" s="609"/>
      <c r="E277" s="622"/>
      <c r="F277" s="592"/>
      <c r="G277" s="75"/>
      <c r="H277" s="75"/>
      <c r="I277" s="75"/>
      <c r="J277" s="75"/>
      <c r="K277" s="292"/>
      <c r="L277" s="292"/>
      <c r="M277" s="292"/>
      <c r="N277" s="292"/>
    </row>
    <row r="278" customFormat="false" ht="15.6" hidden="true" customHeight="false" outlineLevel="0" collapsed="false">
      <c r="B278" s="600"/>
      <c r="C278" s="609" t="s">
        <v>42</v>
      </c>
      <c r="D278" s="609"/>
      <c r="E278" s="622"/>
      <c r="F278" s="592" t="n">
        <v>0</v>
      </c>
      <c r="G278" s="75"/>
      <c r="H278" s="75"/>
      <c r="I278" s="75"/>
      <c r="J278" s="75"/>
      <c r="K278" s="292"/>
      <c r="L278" s="292"/>
      <c r="M278" s="292"/>
      <c r="N278" s="292"/>
    </row>
    <row r="279" customFormat="false" ht="15.6" hidden="true" customHeight="false" outlineLevel="0" collapsed="false">
      <c r="B279" s="279" t="n">
        <f aca="false">B268</f>
        <v>42734</v>
      </c>
      <c r="C279" s="280" t="str">
        <f aca="false">C268</f>
        <v>Saldo</v>
      </c>
      <c r="D279" s="280"/>
      <c r="E279" s="280"/>
      <c r="F279" s="215" t="n">
        <f aca="false">'project 2016'!F162</f>
        <v>10000</v>
      </c>
      <c r="G279" s="48"/>
      <c r="H279" s="75"/>
      <c r="I279" s="75"/>
      <c r="J279" s="75"/>
      <c r="K279" s="292"/>
      <c r="L279" s="292"/>
      <c r="M279" s="292"/>
      <c r="N279" s="292"/>
    </row>
    <row r="280" customFormat="false" ht="15.6" hidden="true" customHeight="false" outlineLevel="0" collapsed="false">
      <c r="B280" s="441" t="s">
        <v>12</v>
      </c>
      <c r="C280" s="610"/>
      <c r="D280" s="610"/>
      <c r="E280" s="610"/>
      <c r="F280" s="592"/>
      <c r="G280" s="48"/>
      <c r="H280" s="75"/>
      <c r="I280" s="75"/>
      <c r="J280" s="75"/>
      <c r="K280" s="292"/>
      <c r="L280" s="292"/>
      <c r="M280" s="292"/>
      <c r="N280" s="292"/>
    </row>
    <row r="281" customFormat="false" ht="15.6" hidden="true" customHeight="false" outlineLevel="0" collapsed="false">
      <c r="B281" s="441" t="n">
        <v>42784</v>
      </c>
      <c r="C281" s="610" t="s">
        <v>470</v>
      </c>
      <c r="D281" s="610"/>
      <c r="E281" s="610"/>
      <c r="F281" s="592" t="n">
        <v>250</v>
      </c>
      <c r="G281" s="423"/>
      <c r="H281" s="75" t="s">
        <v>407</v>
      </c>
      <c r="I281" s="75"/>
      <c r="J281" s="75"/>
      <c r="K281" s="292"/>
      <c r="L281" s="292"/>
      <c r="M281" s="292"/>
      <c r="N281" s="292"/>
    </row>
    <row r="282" customFormat="false" ht="15.6" hidden="true" customHeight="false" outlineLevel="0" collapsed="false">
      <c r="B282" s="441" t="n">
        <v>42769</v>
      </c>
      <c r="C282" s="610" t="s">
        <v>471</v>
      </c>
      <c r="D282" s="610"/>
      <c r="E282" s="610"/>
      <c r="F282" s="592" t="n">
        <v>62.5</v>
      </c>
      <c r="G282" s="423"/>
      <c r="H282" s="75" t="s">
        <v>407</v>
      </c>
      <c r="I282" s="75"/>
      <c r="J282" s="75"/>
      <c r="K282" s="292"/>
      <c r="L282" s="292"/>
      <c r="M282" s="292"/>
      <c r="N282" s="292"/>
    </row>
    <row r="283" customFormat="false" ht="15.6" hidden="true" customHeight="false" outlineLevel="0" collapsed="false">
      <c r="B283" s="441" t="n">
        <v>42787</v>
      </c>
      <c r="C283" s="610" t="s">
        <v>472</v>
      </c>
      <c r="D283" s="610"/>
      <c r="E283" s="610"/>
      <c r="F283" s="592" t="n">
        <f aca="false">-F133</f>
        <v>1884</v>
      </c>
      <c r="G283" s="423"/>
      <c r="H283" s="75" t="s">
        <v>91</v>
      </c>
      <c r="I283" s="75"/>
      <c r="J283" s="75"/>
      <c r="K283" s="292"/>
      <c r="L283" s="292"/>
      <c r="M283" s="292"/>
      <c r="N283" s="292"/>
    </row>
    <row r="284" customFormat="false" ht="15.6" hidden="true" customHeight="false" outlineLevel="0" collapsed="false">
      <c r="B284" s="441" t="n">
        <v>42787</v>
      </c>
      <c r="C284" s="610" t="s">
        <v>473</v>
      </c>
      <c r="D284" s="280"/>
      <c r="E284" s="610"/>
      <c r="F284" s="592" t="n">
        <v>500</v>
      </c>
      <c r="G284" s="423"/>
      <c r="H284" s="75" t="s">
        <v>407</v>
      </c>
      <c r="I284" s="75"/>
      <c r="J284" s="75"/>
      <c r="K284" s="292"/>
      <c r="L284" s="292"/>
      <c r="M284" s="292"/>
      <c r="N284" s="292"/>
    </row>
    <row r="285" customFormat="false" ht="15.6" hidden="true" customHeight="false" outlineLevel="0" collapsed="false">
      <c r="B285" s="441" t="n">
        <v>42796</v>
      </c>
      <c r="C285" s="610" t="s">
        <v>474</v>
      </c>
      <c r="D285" s="610"/>
      <c r="E285" s="610"/>
      <c r="F285" s="592" t="n">
        <v>500</v>
      </c>
      <c r="G285" s="423"/>
      <c r="H285" s="75" t="s">
        <v>407</v>
      </c>
      <c r="I285" s="75"/>
      <c r="J285" s="75"/>
      <c r="K285" s="292"/>
      <c r="L285" s="292"/>
      <c r="M285" s="292"/>
      <c r="N285" s="292"/>
    </row>
    <row r="286" customFormat="false" ht="15.6" hidden="true" customHeight="false" outlineLevel="0" collapsed="false">
      <c r="B286" s="441" t="n">
        <v>42922</v>
      </c>
      <c r="C286" s="610" t="s">
        <v>475</v>
      </c>
      <c r="D286" s="610"/>
      <c r="E286" s="610"/>
      <c r="F286" s="592" t="n">
        <v>600</v>
      </c>
      <c r="G286" s="423"/>
      <c r="H286" s="75" t="s">
        <v>407</v>
      </c>
      <c r="I286" s="75"/>
      <c r="J286" s="75"/>
      <c r="K286" s="292"/>
      <c r="L286" s="292"/>
      <c r="M286" s="292"/>
      <c r="N286" s="292"/>
    </row>
    <row r="287" customFormat="false" ht="15.6" hidden="true" customHeight="false" outlineLevel="0" collapsed="false">
      <c r="B287" s="441" t="n">
        <v>42934</v>
      </c>
      <c r="C287" s="610" t="s">
        <v>476</v>
      </c>
      <c r="D287" s="610"/>
      <c r="E287" s="610"/>
      <c r="F287" s="592" t="n">
        <v>450</v>
      </c>
      <c r="G287" s="423"/>
      <c r="H287" s="77" t="s">
        <v>407</v>
      </c>
      <c r="I287" s="48" t="s">
        <v>477</v>
      </c>
      <c r="J287" s="75"/>
      <c r="K287" s="292"/>
      <c r="L287" s="292"/>
      <c r="M287" s="292"/>
      <c r="N287" s="292"/>
    </row>
    <row r="288" customFormat="false" ht="15.6" hidden="true" customHeight="false" outlineLevel="0" collapsed="false">
      <c r="B288" s="441" t="n">
        <v>42940</v>
      </c>
      <c r="C288" s="610" t="s">
        <v>478</v>
      </c>
      <c r="D288" s="610"/>
      <c r="E288" s="610"/>
      <c r="F288" s="592" t="n">
        <v>500</v>
      </c>
      <c r="G288" s="423"/>
      <c r="H288" s="77" t="s">
        <v>407</v>
      </c>
      <c r="I288" s="75"/>
      <c r="J288" s="75"/>
      <c r="K288" s="292"/>
      <c r="L288" s="292"/>
      <c r="M288" s="292"/>
      <c r="N288" s="292"/>
    </row>
    <row r="289" customFormat="false" ht="22.8" hidden="true" customHeight="false" outlineLevel="0" collapsed="false">
      <c r="B289" s="441" t="n">
        <v>42986</v>
      </c>
      <c r="C289" s="610" t="s">
        <v>119</v>
      </c>
      <c r="D289" s="610"/>
      <c r="E289" s="610"/>
      <c r="F289" s="592" t="n">
        <v>2.43</v>
      </c>
      <c r="G289" s="423"/>
      <c r="H289" s="77" t="s">
        <v>407</v>
      </c>
      <c r="I289" s="623" t="s">
        <v>479</v>
      </c>
      <c r="J289" s="623" t="s">
        <v>480</v>
      </c>
      <c r="K289" s="292"/>
      <c r="L289" s="292"/>
      <c r="M289" s="292"/>
      <c r="N289" s="292"/>
    </row>
    <row r="290" customFormat="false" ht="22.8" hidden="true" customHeight="false" outlineLevel="0" collapsed="false">
      <c r="B290" s="441" t="n">
        <v>42998</v>
      </c>
      <c r="C290" s="610" t="s">
        <v>119</v>
      </c>
      <c r="D290" s="610"/>
      <c r="E290" s="610"/>
      <c r="F290" s="592" t="n">
        <v>58.35</v>
      </c>
      <c r="G290" s="423"/>
      <c r="H290" s="77" t="s">
        <v>407</v>
      </c>
      <c r="I290" s="623" t="s">
        <v>479</v>
      </c>
      <c r="J290" s="623" t="s">
        <v>481</v>
      </c>
      <c r="K290" s="292"/>
      <c r="L290" s="292"/>
      <c r="M290" s="292"/>
      <c r="N290" s="292"/>
    </row>
    <row r="291" customFormat="false" ht="15.6" hidden="true" customHeight="false" outlineLevel="0" collapsed="false">
      <c r="B291" s="441" t="n">
        <v>43098</v>
      </c>
      <c r="C291" s="610" t="s">
        <v>482</v>
      </c>
      <c r="D291" s="610"/>
      <c r="E291" s="610"/>
      <c r="F291" s="592" t="n">
        <v>5175</v>
      </c>
      <c r="G291" s="423"/>
      <c r="H291" s="77" t="s">
        <v>407</v>
      </c>
      <c r="I291" s="75"/>
      <c r="J291" s="75" t="n">
        <f aca="false">2.43+58.35</f>
        <v>60.78</v>
      </c>
      <c r="K291" s="292"/>
      <c r="L291" s="292"/>
      <c r="M291" s="292"/>
      <c r="N291" s="292"/>
    </row>
    <row r="292" customFormat="false" ht="15.6" hidden="true" customHeight="false" outlineLevel="0" collapsed="false">
      <c r="B292" s="279" t="s">
        <v>483</v>
      </c>
      <c r="C292" s="280"/>
      <c r="D292" s="280"/>
      <c r="E292" s="280"/>
      <c r="F292" s="215" t="n">
        <f aca="false">SUM(F281:F291)</f>
        <v>9982.28</v>
      </c>
      <c r="G292" s="48"/>
      <c r="H292" s="75"/>
      <c r="K292" s="292"/>
      <c r="L292" s="292"/>
      <c r="M292" s="292"/>
      <c r="N292" s="292"/>
    </row>
    <row r="293" customFormat="false" ht="15.6" hidden="true" customHeight="false" outlineLevel="0" collapsed="false">
      <c r="B293" s="279" t="s">
        <v>27</v>
      </c>
      <c r="C293" s="280"/>
      <c r="D293" s="280"/>
      <c r="E293" s="280"/>
      <c r="F293" s="215" t="n">
        <f aca="false">F279+F292</f>
        <v>19982.28</v>
      </c>
      <c r="G293" s="48"/>
      <c r="H293" s="75"/>
      <c r="K293" s="292"/>
      <c r="L293" s="292"/>
      <c r="M293" s="292"/>
      <c r="N293" s="292"/>
    </row>
    <row r="294" customFormat="false" ht="15.6" hidden="true" customHeight="false" outlineLevel="0" collapsed="false">
      <c r="B294" s="441" t="s">
        <v>13</v>
      </c>
      <c r="C294" s="610"/>
      <c r="D294" s="610"/>
      <c r="E294" s="610"/>
      <c r="F294" s="592"/>
      <c r="G294" s="48"/>
      <c r="H294" s="75"/>
      <c r="I294" s="75"/>
      <c r="J294" s="75"/>
      <c r="K294" s="292"/>
      <c r="L294" s="292"/>
      <c r="M294" s="292"/>
      <c r="N294" s="292"/>
    </row>
    <row r="295" customFormat="false" ht="12.75" hidden="true" customHeight="true" outlineLevel="0" collapsed="false">
      <c r="B295" s="441" t="n">
        <v>42839</v>
      </c>
      <c r="C295" s="610" t="s">
        <v>484</v>
      </c>
      <c r="D295" s="610"/>
      <c r="E295" s="610"/>
      <c r="F295" s="592" t="n">
        <v>-11.97</v>
      </c>
      <c r="G295" s="423"/>
      <c r="H295" s="222" t="s">
        <v>485</v>
      </c>
      <c r="I295" s="423" t="s">
        <v>486</v>
      </c>
      <c r="J295" s="75" t="s">
        <v>487</v>
      </c>
      <c r="K295" s="292"/>
      <c r="L295" s="292"/>
      <c r="M295" s="292"/>
      <c r="N295" s="292"/>
    </row>
    <row r="296" customFormat="false" ht="15.6" hidden="true" customHeight="false" outlineLevel="0" collapsed="false">
      <c r="B296" s="441" t="n">
        <v>42839</v>
      </c>
      <c r="C296" s="610" t="s">
        <v>488</v>
      </c>
      <c r="D296" s="610"/>
      <c r="E296" s="610"/>
      <c r="F296" s="592" t="n">
        <v>-124.06</v>
      </c>
      <c r="G296" s="423"/>
      <c r="H296" s="222" t="s">
        <v>485</v>
      </c>
      <c r="I296" s="423" t="s">
        <v>489</v>
      </c>
      <c r="J296" s="75" t="s">
        <v>490</v>
      </c>
      <c r="K296" s="292"/>
      <c r="L296" s="292"/>
      <c r="M296" s="292"/>
      <c r="N296" s="292"/>
    </row>
    <row r="297" customFormat="false" ht="15.6" hidden="true" customHeight="false" outlineLevel="0" collapsed="false">
      <c r="B297" s="441" t="n">
        <v>42840</v>
      </c>
      <c r="C297" s="610" t="s">
        <v>491</v>
      </c>
      <c r="D297" s="610"/>
      <c r="E297" s="610"/>
      <c r="F297" s="592" t="n">
        <v>-231.8</v>
      </c>
      <c r="G297" s="423"/>
      <c r="H297" s="222" t="s">
        <v>485</v>
      </c>
      <c r="I297" s="423" t="s">
        <v>490</v>
      </c>
      <c r="J297" s="75" t="s">
        <v>490</v>
      </c>
      <c r="K297" s="292"/>
      <c r="L297" s="292"/>
      <c r="M297" s="292"/>
      <c r="N297" s="292"/>
    </row>
    <row r="298" customFormat="false" ht="15.6" hidden="true" customHeight="false" outlineLevel="0" collapsed="false">
      <c r="B298" s="441" t="n">
        <v>42874</v>
      </c>
      <c r="C298" s="610" t="s">
        <v>492</v>
      </c>
      <c r="D298" s="610"/>
      <c r="E298" s="610"/>
      <c r="F298" s="592" t="n">
        <v>-2650</v>
      </c>
      <c r="G298" s="423"/>
      <c r="H298" s="48" t="s">
        <v>451</v>
      </c>
      <c r="I298" s="75"/>
      <c r="J298" s="75"/>
      <c r="K298" s="292"/>
      <c r="L298" s="292"/>
      <c r="M298" s="292"/>
      <c r="N298" s="292"/>
    </row>
    <row r="299" customFormat="false" ht="15.6" hidden="true" customHeight="false" outlineLevel="0" collapsed="false">
      <c r="B299" s="441" t="n">
        <v>42874</v>
      </c>
      <c r="C299" s="610" t="s">
        <v>493</v>
      </c>
      <c r="D299" s="610"/>
      <c r="E299" s="610"/>
      <c r="F299" s="592" t="n">
        <v>-250</v>
      </c>
      <c r="G299" s="423"/>
      <c r="H299" s="48" t="s">
        <v>494</v>
      </c>
      <c r="I299" s="75"/>
      <c r="J299" s="75"/>
      <c r="K299" s="292"/>
      <c r="L299" s="292"/>
      <c r="M299" s="292"/>
      <c r="N299" s="292"/>
    </row>
    <row r="300" customFormat="false" ht="15.6" hidden="true" customHeight="false" outlineLevel="0" collapsed="false">
      <c r="B300" s="441" t="n">
        <v>42912</v>
      </c>
      <c r="C300" s="610" t="s">
        <v>495</v>
      </c>
      <c r="D300" s="610"/>
      <c r="E300" s="610"/>
      <c r="F300" s="592" t="n">
        <v>-1280.19</v>
      </c>
      <c r="G300" s="423"/>
      <c r="H300" s="48" t="s">
        <v>494</v>
      </c>
      <c r="I300" s="75"/>
      <c r="J300" s="75"/>
      <c r="K300" s="624"/>
      <c r="L300" s="292"/>
      <c r="M300" s="75"/>
      <c r="N300" s="75"/>
    </row>
    <row r="301" customFormat="false" ht="15.6" hidden="true" customHeight="false" outlineLevel="0" collapsed="false">
      <c r="B301" s="441" t="n">
        <v>42912</v>
      </c>
      <c r="C301" s="610" t="s">
        <v>492</v>
      </c>
      <c r="D301" s="610"/>
      <c r="E301" s="610"/>
      <c r="F301" s="592" t="n">
        <v>-5300</v>
      </c>
      <c r="G301" s="423"/>
      <c r="H301" s="48" t="s">
        <v>494</v>
      </c>
      <c r="I301" s="75"/>
      <c r="J301" s="75"/>
      <c r="K301" s="292"/>
      <c r="L301" s="292"/>
      <c r="M301" s="292"/>
      <c r="N301" s="292"/>
    </row>
    <row r="302" customFormat="false" ht="15.6" hidden="true" customHeight="false" outlineLevel="0" collapsed="false">
      <c r="B302" s="441" t="n">
        <v>42928</v>
      </c>
      <c r="C302" s="610" t="s">
        <v>496</v>
      </c>
      <c r="D302" s="610"/>
      <c r="E302" s="610"/>
      <c r="F302" s="592" t="n">
        <v>-2650</v>
      </c>
      <c r="G302" s="423"/>
      <c r="H302" s="222" t="s">
        <v>485</v>
      </c>
      <c r="I302" s="423" t="s">
        <v>497</v>
      </c>
      <c r="J302" s="75"/>
      <c r="K302" s="624"/>
      <c r="L302" s="292"/>
      <c r="M302" s="75"/>
      <c r="N302" s="75"/>
    </row>
    <row r="303" customFormat="false" ht="15.6" hidden="true" customHeight="false" outlineLevel="0" collapsed="false">
      <c r="B303" s="441" t="n">
        <v>42997</v>
      </c>
      <c r="C303" s="610" t="s">
        <v>498</v>
      </c>
      <c r="D303" s="610"/>
      <c r="E303" s="610"/>
      <c r="F303" s="592" t="n">
        <v>-368</v>
      </c>
      <c r="G303" s="423"/>
      <c r="H303" s="77" t="s">
        <v>494</v>
      </c>
      <c r="I303" s="75"/>
      <c r="J303" s="75"/>
      <c r="K303" s="292"/>
      <c r="L303" s="292"/>
      <c r="M303" s="292"/>
      <c r="N303" s="292"/>
    </row>
    <row r="304" customFormat="false" ht="15.6" hidden="true" customHeight="false" outlineLevel="0" collapsed="false">
      <c r="B304" s="441" t="n">
        <v>42997</v>
      </c>
      <c r="C304" s="610" t="s">
        <v>499</v>
      </c>
      <c r="D304" s="610"/>
      <c r="E304" s="610"/>
      <c r="F304" s="592" t="n">
        <v>-187.5</v>
      </c>
      <c r="G304" s="423"/>
      <c r="H304" s="77" t="s">
        <v>494</v>
      </c>
      <c r="I304" s="75"/>
      <c r="J304" s="75"/>
      <c r="K304" s="292"/>
      <c r="L304" s="292"/>
      <c r="M304" s="75"/>
      <c r="N304" s="75"/>
    </row>
    <row r="305" customFormat="false" ht="15.6" hidden="true" customHeight="false" outlineLevel="0" collapsed="false">
      <c r="B305" s="441" t="n">
        <v>43024</v>
      </c>
      <c r="C305" s="610" t="s">
        <v>500</v>
      </c>
      <c r="D305" s="610"/>
      <c r="E305" s="610"/>
      <c r="F305" s="592" t="n">
        <v>-163.35</v>
      </c>
      <c r="G305" s="423"/>
      <c r="H305" s="77" t="s">
        <v>494</v>
      </c>
      <c r="I305" s="75"/>
      <c r="J305" s="75"/>
      <c r="K305" s="624"/>
      <c r="L305" s="292"/>
      <c r="M305" s="75"/>
      <c r="N305" s="75"/>
    </row>
    <row r="306" customFormat="false" ht="15.6" hidden="true" customHeight="false" outlineLevel="0" collapsed="false">
      <c r="B306" s="441" t="n">
        <v>43024</v>
      </c>
      <c r="C306" s="610" t="s">
        <v>501</v>
      </c>
      <c r="D306" s="610"/>
      <c r="E306" s="610"/>
      <c r="F306" s="592" t="n">
        <v>-136</v>
      </c>
      <c r="G306" s="423"/>
      <c r="H306" s="77" t="s">
        <v>494</v>
      </c>
      <c r="I306" s="75"/>
      <c r="J306" s="75"/>
      <c r="K306" s="624"/>
      <c r="L306" s="292"/>
      <c r="M306" s="75"/>
      <c r="N306" s="75"/>
    </row>
    <row r="307" customFormat="false" ht="15.6" hidden="true" customHeight="false" outlineLevel="0" collapsed="false">
      <c r="B307" s="441" t="n">
        <v>43024</v>
      </c>
      <c r="C307" s="610" t="s">
        <v>502</v>
      </c>
      <c r="D307" s="610"/>
      <c r="E307" s="610"/>
      <c r="F307" s="592" t="n">
        <v>-31.57</v>
      </c>
      <c r="G307" s="423"/>
      <c r="H307" s="77" t="s">
        <v>494</v>
      </c>
      <c r="I307" s="75"/>
      <c r="J307" s="75"/>
      <c r="K307" s="624"/>
      <c r="L307" s="292"/>
      <c r="M307" s="75"/>
      <c r="N307" s="75"/>
    </row>
    <row r="308" customFormat="false" ht="15.6" hidden="true" customHeight="false" outlineLevel="0" collapsed="false">
      <c r="B308" s="441" t="n">
        <v>43024</v>
      </c>
      <c r="C308" s="610" t="s">
        <v>503</v>
      </c>
      <c r="D308" s="610"/>
      <c r="E308" s="610"/>
      <c r="F308" s="592" t="n">
        <v>-544.5</v>
      </c>
      <c r="G308" s="423"/>
      <c r="H308" s="77" t="s">
        <v>494</v>
      </c>
      <c r="I308" s="75"/>
      <c r="J308" s="75"/>
      <c r="K308" s="624"/>
      <c r="L308" s="292"/>
      <c r="M308" s="75"/>
      <c r="N308" s="75"/>
    </row>
    <row r="309" customFormat="false" ht="15.6" hidden="true" customHeight="false" outlineLevel="0" collapsed="false">
      <c r="B309" s="441" t="n">
        <v>43024</v>
      </c>
      <c r="C309" s="610" t="s">
        <v>504</v>
      </c>
      <c r="D309" s="610"/>
      <c r="E309" s="610"/>
      <c r="F309" s="592" t="n">
        <v>-70.45</v>
      </c>
      <c r="G309" s="423"/>
      <c r="H309" s="77" t="s">
        <v>494</v>
      </c>
      <c r="I309" s="75"/>
      <c r="J309" s="75"/>
      <c r="K309" s="292"/>
      <c r="L309" s="292"/>
      <c r="M309" s="292"/>
      <c r="N309" s="292"/>
    </row>
    <row r="310" customFormat="false" ht="15.6" hidden="true" customHeight="false" outlineLevel="0" collapsed="false">
      <c r="B310" s="441" t="n">
        <v>43024</v>
      </c>
      <c r="C310" s="610" t="s">
        <v>505</v>
      </c>
      <c r="D310" s="610"/>
      <c r="E310" s="610"/>
      <c r="F310" s="592" t="n">
        <v>-149.74</v>
      </c>
      <c r="G310" s="423"/>
      <c r="H310" s="77" t="s">
        <v>494</v>
      </c>
      <c r="I310" s="75"/>
      <c r="J310" s="75"/>
      <c r="K310" s="292"/>
      <c r="L310" s="292"/>
      <c r="M310" s="292"/>
      <c r="N310" s="292"/>
    </row>
    <row r="311" customFormat="false" ht="15.6" hidden="true" customHeight="false" outlineLevel="0" collapsed="false">
      <c r="B311" s="441" t="n">
        <v>43024</v>
      </c>
      <c r="C311" s="610" t="s">
        <v>506</v>
      </c>
      <c r="D311" s="610"/>
      <c r="E311" s="610"/>
      <c r="F311" s="592" t="n">
        <v>-93.7</v>
      </c>
      <c r="G311" s="423"/>
      <c r="H311" s="77" t="s">
        <v>494</v>
      </c>
      <c r="I311" s="75"/>
      <c r="J311" s="75"/>
      <c r="K311" s="341"/>
      <c r="L311" s="341"/>
      <c r="M311" s="341"/>
      <c r="N311" s="625"/>
    </row>
    <row r="312" customFormat="false" ht="15.6" hidden="true" customHeight="false" outlineLevel="0" collapsed="false">
      <c r="B312" s="441" t="n">
        <v>43038</v>
      </c>
      <c r="C312" s="610" t="s">
        <v>507</v>
      </c>
      <c r="D312" s="610"/>
      <c r="E312" s="610"/>
      <c r="F312" s="592" t="n">
        <v>-91</v>
      </c>
      <c r="G312" s="423"/>
      <c r="H312" s="77" t="s">
        <v>494</v>
      </c>
      <c r="I312" s="75"/>
      <c r="J312" s="75"/>
      <c r="K312" s="241"/>
      <c r="L312" s="241"/>
      <c r="M312" s="241"/>
      <c r="N312" s="241"/>
    </row>
    <row r="313" customFormat="false" ht="15.6" hidden="true" customHeight="false" outlineLevel="0" collapsed="false">
      <c r="B313" s="441" t="n">
        <v>43058</v>
      </c>
      <c r="C313" s="610" t="s">
        <v>493</v>
      </c>
      <c r="D313" s="610"/>
      <c r="E313" s="610"/>
      <c r="F313" s="592" t="n">
        <v>-250</v>
      </c>
      <c r="G313" s="423"/>
      <c r="H313" s="626" t="s">
        <v>485</v>
      </c>
      <c r="I313" s="423" t="s">
        <v>497</v>
      </c>
      <c r="J313" s="75"/>
      <c r="K313" s="240"/>
      <c r="L313" s="240"/>
      <c r="M313" s="75"/>
      <c r="N313" s="75"/>
    </row>
    <row r="314" customFormat="false" ht="15.6" hidden="true" customHeight="false" outlineLevel="0" collapsed="false">
      <c r="B314" s="441" t="n">
        <v>43064</v>
      </c>
      <c r="C314" s="610" t="s">
        <v>508</v>
      </c>
      <c r="D314" s="610"/>
      <c r="E314" s="610"/>
      <c r="F314" s="592" t="n">
        <v>-57.62</v>
      </c>
      <c r="G314" s="423"/>
      <c r="H314" s="419" t="s">
        <v>485</v>
      </c>
      <c r="I314" s="423" t="s">
        <v>497</v>
      </c>
      <c r="J314" s="327"/>
      <c r="K314" s="75"/>
      <c r="L314" s="337"/>
      <c r="M314" s="337"/>
      <c r="N314" s="627"/>
    </row>
    <row r="315" customFormat="false" ht="15.6" hidden="true" customHeight="false" outlineLevel="0" collapsed="false">
      <c r="B315" s="441" t="n">
        <v>43076</v>
      </c>
      <c r="C315" s="610" t="s">
        <v>509</v>
      </c>
      <c r="D315" s="610"/>
      <c r="E315" s="610"/>
      <c r="F315" s="592" t="n">
        <v>-1454.75</v>
      </c>
      <c r="G315" s="423"/>
      <c r="H315" s="419" t="s">
        <v>485</v>
      </c>
      <c r="I315" s="423" t="s">
        <v>497</v>
      </c>
      <c r="J315" s="75"/>
      <c r="K315" s="75"/>
      <c r="L315" s="337"/>
      <c r="M315" s="337"/>
      <c r="N315" s="241"/>
    </row>
    <row r="316" customFormat="false" ht="15.6" hidden="true" customHeight="false" outlineLevel="0" collapsed="false">
      <c r="B316" s="441" t="n">
        <v>43081</v>
      </c>
      <c r="C316" s="610" t="s">
        <v>510</v>
      </c>
      <c r="D316" s="610"/>
      <c r="E316" s="610"/>
      <c r="F316" s="592" t="n">
        <v>-2375</v>
      </c>
      <c r="G316" s="423"/>
      <c r="H316" s="419" t="s">
        <v>485</v>
      </c>
      <c r="I316" s="423" t="s">
        <v>497</v>
      </c>
      <c r="J316" s="75"/>
      <c r="K316" s="75"/>
      <c r="L316" s="337"/>
      <c r="M316" s="337"/>
      <c r="N316" s="241"/>
    </row>
    <row r="317" customFormat="false" ht="15.6" hidden="true" customHeight="false" outlineLevel="0" collapsed="false">
      <c r="B317" s="441" t="n">
        <v>43082</v>
      </c>
      <c r="C317" s="610" t="s">
        <v>511</v>
      </c>
      <c r="D317" s="610"/>
      <c r="E317" s="610"/>
      <c r="F317" s="592" t="n">
        <v>-134.75</v>
      </c>
      <c r="G317" s="423"/>
      <c r="H317" s="419" t="s">
        <v>485</v>
      </c>
      <c r="I317" s="423" t="s">
        <v>497</v>
      </c>
      <c r="J317" s="75"/>
      <c r="K317" s="292"/>
      <c r="L317" s="292"/>
      <c r="M317" s="292"/>
      <c r="N317" s="292"/>
    </row>
    <row r="318" customFormat="false" ht="15.6" hidden="true" customHeight="false" outlineLevel="0" collapsed="false">
      <c r="B318" s="441"/>
      <c r="C318" s="610"/>
      <c r="D318" s="610"/>
      <c r="E318" s="610"/>
      <c r="F318" s="592"/>
      <c r="G318" s="48"/>
      <c r="H318" s="75"/>
      <c r="I318" s="75"/>
      <c r="J318" s="75"/>
      <c r="K318" s="292"/>
      <c r="L318" s="292"/>
      <c r="M318" s="292"/>
      <c r="N318" s="292"/>
    </row>
    <row r="319" customFormat="false" ht="15.6" hidden="true" customHeight="false" outlineLevel="0" collapsed="false">
      <c r="B319" s="279" t="s">
        <v>512</v>
      </c>
      <c r="C319" s="280"/>
      <c r="D319" s="280"/>
      <c r="E319" s="280"/>
      <c r="F319" s="215" t="n">
        <f aca="false">SUM(F295:F317)</f>
        <v>-18605.95</v>
      </c>
      <c r="G319" s="48"/>
      <c r="H319" s="75"/>
      <c r="I319" s="75"/>
      <c r="J319" s="327"/>
      <c r="K319" s="292"/>
      <c r="L319" s="292"/>
      <c r="M319" s="292"/>
      <c r="N319" s="292"/>
    </row>
    <row r="320" customFormat="false" ht="15.6" hidden="true" customHeight="false" outlineLevel="0" collapsed="false">
      <c r="B320" s="441"/>
      <c r="C320" s="610"/>
      <c r="D320" s="610"/>
      <c r="E320" s="610"/>
      <c r="F320" s="592"/>
      <c r="G320" s="48"/>
      <c r="H320" s="75"/>
      <c r="I320" s="75"/>
      <c r="J320" s="327"/>
      <c r="K320" s="292"/>
      <c r="L320" s="292"/>
      <c r="M320" s="292"/>
      <c r="N320" s="292"/>
    </row>
    <row r="321" customFormat="false" ht="15.6" hidden="false" customHeight="false" outlineLevel="0" collapsed="false">
      <c r="B321" s="272" t="n">
        <v>43100</v>
      </c>
      <c r="C321" s="273" t="s">
        <v>64</v>
      </c>
      <c r="D321" s="273"/>
      <c r="E321" s="273"/>
      <c r="F321" s="275" t="n">
        <v>1376.33</v>
      </c>
      <c r="G321" s="449"/>
      <c r="H321" s="42" t="n">
        <f aca="false">F293+F319</f>
        <v>1376.33</v>
      </c>
      <c r="I321" s="75"/>
      <c r="J321" s="75"/>
      <c r="K321" s="75"/>
      <c r="L321" s="292"/>
      <c r="M321" s="292"/>
      <c r="N321" s="292"/>
    </row>
    <row r="322" customFormat="false" ht="15.6" hidden="false" customHeight="false" outlineLevel="0" collapsed="false">
      <c r="B322" s="420"/>
      <c r="C322" s="421" t="s">
        <v>270</v>
      </c>
      <c r="D322" s="421"/>
      <c r="E322" s="421"/>
      <c r="F322" s="422"/>
      <c r="G322" s="449"/>
      <c r="H322" s="75"/>
      <c r="I322" s="75"/>
      <c r="J322" s="75"/>
      <c r="K322" s="75"/>
      <c r="L322" s="292"/>
      <c r="M322" s="292"/>
      <c r="N322" s="292"/>
    </row>
    <row r="323" customFormat="false" ht="15.6" hidden="false" customHeight="false" outlineLevel="0" collapsed="false">
      <c r="B323" s="420" t="n">
        <v>43109</v>
      </c>
      <c r="C323" s="421" t="s">
        <v>362</v>
      </c>
      <c r="D323" s="421"/>
      <c r="E323" s="421"/>
      <c r="F323" s="422" t="n">
        <v>-945.01</v>
      </c>
      <c r="G323" s="449"/>
      <c r="H323" s="48" t="s">
        <v>363</v>
      </c>
      <c r="I323" s="75"/>
      <c r="J323" s="75"/>
      <c r="K323" s="292"/>
      <c r="L323" s="292"/>
      <c r="M323" s="292"/>
      <c r="N323" s="292"/>
    </row>
    <row r="324" customFormat="false" ht="15.6" hidden="false" customHeight="false" outlineLevel="0" collapsed="false">
      <c r="B324" s="420" t="n">
        <v>43122</v>
      </c>
      <c r="C324" s="421" t="s">
        <v>364</v>
      </c>
      <c r="D324" s="421"/>
      <c r="E324" s="421"/>
      <c r="F324" s="422" t="n">
        <v>-199.65</v>
      </c>
      <c r="G324" s="449"/>
      <c r="H324" s="48" t="s">
        <v>365</v>
      </c>
      <c r="I324" s="75"/>
      <c r="J324" s="75"/>
      <c r="K324" s="292"/>
      <c r="L324" s="292"/>
      <c r="M324" s="292"/>
      <c r="N324" s="292"/>
    </row>
    <row r="325" customFormat="false" ht="15.6" hidden="false" customHeight="false" outlineLevel="0" collapsed="false">
      <c r="B325" s="420" t="n">
        <v>43166</v>
      </c>
      <c r="C325" s="421" t="s">
        <v>366</v>
      </c>
      <c r="D325" s="421"/>
      <c r="E325" s="421"/>
      <c r="F325" s="422" t="n">
        <v>-1564.6</v>
      </c>
      <c r="G325" s="449"/>
      <c r="H325" s="48" t="s">
        <v>367</v>
      </c>
      <c r="I325" s="75"/>
      <c r="J325" s="75"/>
      <c r="K325" s="292"/>
      <c r="L325" s="292"/>
      <c r="M325" s="292"/>
      <c r="N325" s="292"/>
    </row>
    <row r="326" customFormat="false" ht="15.6" hidden="false" customHeight="false" outlineLevel="0" collapsed="false">
      <c r="B326" s="420" t="n">
        <v>43234</v>
      </c>
      <c r="C326" s="421" t="s">
        <v>368</v>
      </c>
      <c r="D326" s="421"/>
      <c r="E326" s="421"/>
      <c r="F326" s="422" t="n">
        <v>-504.56</v>
      </c>
      <c r="G326" s="449"/>
      <c r="H326" s="48" t="s">
        <v>367</v>
      </c>
      <c r="I326" s="75"/>
      <c r="J326" s="75"/>
      <c r="K326" s="292"/>
      <c r="L326" s="292"/>
      <c r="M326" s="292"/>
      <c r="N326" s="292"/>
    </row>
    <row r="327" customFormat="false" ht="15.6" hidden="false" customHeight="false" outlineLevel="0" collapsed="false">
      <c r="B327" s="420" t="n">
        <v>43286</v>
      </c>
      <c r="C327" s="421" t="s">
        <v>369</v>
      </c>
      <c r="D327" s="421"/>
      <c r="E327" s="421"/>
      <c r="F327" s="422" t="n">
        <v>-693.87</v>
      </c>
      <c r="G327" s="449"/>
      <c r="H327" s="48" t="s">
        <v>370</v>
      </c>
      <c r="I327" s="75"/>
      <c r="J327" s="75"/>
      <c r="K327" s="292"/>
      <c r="L327" s="292"/>
      <c r="M327" s="292"/>
      <c r="N327" s="292"/>
    </row>
    <row r="328" customFormat="false" ht="15.6" hidden="false" customHeight="false" outlineLevel="0" collapsed="false">
      <c r="B328" s="420" t="n">
        <v>43382</v>
      </c>
      <c r="C328" s="421" t="s">
        <v>371</v>
      </c>
      <c r="D328" s="421"/>
      <c r="E328" s="421"/>
      <c r="F328" s="422" t="n">
        <v>-250</v>
      </c>
      <c r="G328" s="449"/>
      <c r="H328" s="48" t="s">
        <v>365</v>
      </c>
      <c r="I328" s="75"/>
      <c r="J328" s="75"/>
      <c r="K328" s="292"/>
      <c r="L328" s="292"/>
      <c r="M328" s="292"/>
      <c r="N328" s="292"/>
    </row>
    <row r="329" customFormat="false" ht="15.6" hidden="false" customHeight="false" outlineLevel="0" collapsed="false">
      <c r="B329" s="420" t="n">
        <v>43443</v>
      </c>
      <c r="C329" s="421" t="s">
        <v>372</v>
      </c>
      <c r="D329" s="421"/>
      <c r="E329" s="421"/>
      <c r="F329" s="422" t="n">
        <f aca="false">-5799.99</f>
        <v>-5799.99</v>
      </c>
      <c r="G329" s="449"/>
      <c r="H329" s="48" t="s">
        <v>365</v>
      </c>
      <c r="I329" s="75"/>
      <c r="J329" s="75"/>
      <c r="K329" s="292"/>
      <c r="L329" s="292"/>
      <c r="M329" s="292"/>
      <c r="N329" s="292"/>
    </row>
    <row r="330" customFormat="false" ht="15.6" hidden="false" customHeight="false" outlineLevel="0" collapsed="false">
      <c r="B330" s="420" t="n">
        <v>43447</v>
      </c>
      <c r="C330" s="421" t="s">
        <v>373</v>
      </c>
      <c r="D330" s="421"/>
      <c r="E330" s="421"/>
      <c r="F330" s="422" t="n">
        <v>-3000</v>
      </c>
      <c r="G330" s="449"/>
      <c r="H330" s="48" t="s">
        <v>513</v>
      </c>
      <c r="I330" s="75"/>
      <c r="J330" s="75"/>
      <c r="K330" s="292"/>
      <c r="L330" s="292"/>
      <c r="M330" s="292"/>
      <c r="N330" s="292"/>
    </row>
    <row r="331" customFormat="false" ht="15.6" hidden="false" customHeight="false" outlineLevel="0" collapsed="false">
      <c r="B331" s="420"/>
      <c r="C331" s="421"/>
      <c r="D331" s="421"/>
      <c r="E331" s="421"/>
      <c r="F331" s="422"/>
      <c r="G331" s="449"/>
      <c r="H331" s="75"/>
      <c r="I331" s="75"/>
      <c r="J331" s="75"/>
      <c r="K331" s="292"/>
      <c r="L331" s="292"/>
      <c r="M331" s="292"/>
      <c r="N331" s="292"/>
    </row>
    <row r="332" customFormat="false" ht="16.2" hidden="false" customHeight="false" outlineLevel="0" collapsed="false">
      <c r="B332" s="420"/>
      <c r="C332" s="421" t="s">
        <v>234</v>
      </c>
      <c r="D332" s="421"/>
      <c r="E332" s="421"/>
      <c r="F332" s="422" t="n">
        <f aca="false">SUM(F322:F331)</f>
        <v>-12957.68</v>
      </c>
      <c r="G332" s="449"/>
      <c r="H332" s="75"/>
      <c r="I332" s="75"/>
      <c r="J332" s="48"/>
      <c r="K332" s="292"/>
      <c r="L332" s="292"/>
      <c r="M332" s="292"/>
      <c r="N332" s="292"/>
    </row>
    <row r="333" customFormat="false" ht="15.6" hidden="false" customHeight="false" outlineLevel="0" collapsed="false">
      <c r="B333" s="452"/>
      <c r="C333" s="453" t="s">
        <v>271</v>
      </c>
      <c r="D333" s="453"/>
      <c r="E333" s="453"/>
      <c r="F333" s="454"/>
      <c r="G333" s="449"/>
      <c r="H333" s="75"/>
      <c r="I333" s="75"/>
      <c r="J333" s="42"/>
      <c r="K333" s="292"/>
      <c r="L333" s="292"/>
      <c r="M333" s="292"/>
      <c r="N333" s="292"/>
    </row>
    <row r="334" customFormat="false" ht="15.6" hidden="false" customHeight="false" outlineLevel="0" collapsed="false">
      <c r="B334" s="420" t="n">
        <v>42759</v>
      </c>
      <c r="C334" s="421" t="s">
        <v>293</v>
      </c>
      <c r="D334" s="421"/>
      <c r="E334" s="421"/>
      <c r="F334" s="422" t="n">
        <v>7120</v>
      </c>
      <c r="G334" s="449"/>
      <c r="H334" s="48" t="s">
        <v>66</v>
      </c>
      <c r="I334" s="75"/>
      <c r="J334" s="42"/>
      <c r="K334" s="292"/>
      <c r="L334" s="292"/>
      <c r="M334" s="292"/>
      <c r="N334" s="292"/>
    </row>
    <row r="335" customFormat="false" ht="15.6" hidden="false" customHeight="false" outlineLevel="0" collapsed="false">
      <c r="B335" s="420" t="n">
        <f aca="false">B19</f>
        <v>43442</v>
      </c>
      <c r="C335" s="420" t="str">
        <f aca="false">C19</f>
        <v>overheveling saldo 25 jarig bestaan/tuin</v>
      </c>
      <c r="D335" s="420"/>
      <c r="E335" s="420"/>
      <c r="F335" s="455" t="n">
        <f aca="false">-F19</f>
        <v>232.6</v>
      </c>
      <c r="G335" s="449"/>
      <c r="H335" s="48" t="s">
        <v>66</v>
      </c>
      <c r="I335" s="75"/>
      <c r="J335" s="42"/>
      <c r="K335" s="292"/>
      <c r="L335" s="292"/>
      <c r="M335" s="292"/>
      <c r="N335" s="292"/>
    </row>
    <row r="336" customFormat="false" ht="15.6" hidden="false" customHeight="false" outlineLevel="0" collapsed="false">
      <c r="B336" s="420" t="n">
        <f aca="false">B39</f>
        <v>43442</v>
      </c>
      <c r="C336" s="421" t="str">
        <f aca="false">C39</f>
        <v>overheveling saldo 25 jarig best. Tuin</v>
      </c>
      <c r="D336" s="421"/>
      <c r="E336" s="421"/>
      <c r="F336" s="422" t="n">
        <f aca="false">-F39</f>
        <v>598.17</v>
      </c>
      <c r="G336" s="449"/>
      <c r="H336" s="48" t="s">
        <v>66</v>
      </c>
      <c r="I336" s="75"/>
      <c r="J336" s="42"/>
      <c r="K336" s="292"/>
      <c r="L336" s="292"/>
      <c r="M336" s="292"/>
      <c r="N336" s="292"/>
    </row>
    <row r="337" customFormat="false" ht="15.6" hidden="false" customHeight="false" outlineLevel="0" collapsed="false">
      <c r="B337" s="420"/>
      <c r="C337" s="421"/>
      <c r="D337" s="421"/>
      <c r="E337" s="421"/>
      <c r="F337" s="422"/>
      <c r="G337" s="449"/>
      <c r="H337" s="75"/>
      <c r="I337" s="75"/>
      <c r="J337" s="42"/>
      <c r="K337" s="292"/>
      <c r="L337" s="292"/>
      <c r="M337" s="292"/>
      <c r="N337" s="292"/>
    </row>
    <row r="338" customFormat="false" ht="16.2" hidden="false" customHeight="false" outlineLevel="0" collapsed="false">
      <c r="B338" s="456"/>
      <c r="C338" s="457" t="s">
        <v>235</v>
      </c>
      <c r="D338" s="457"/>
      <c r="E338" s="457"/>
      <c r="F338" s="458" t="n">
        <f aca="false">SUM(F333:F337)</f>
        <v>7950.77</v>
      </c>
      <c r="G338" s="449"/>
      <c r="H338" s="75"/>
      <c r="I338" s="75"/>
      <c r="J338" s="75"/>
      <c r="K338" s="292"/>
      <c r="L338" s="292"/>
      <c r="M338" s="292"/>
      <c r="N338" s="292"/>
    </row>
    <row r="339" customFormat="false" ht="16.2" hidden="false" customHeight="false" outlineLevel="0" collapsed="false">
      <c r="B339" s="444" t="n">
        <f aca="false">B2</f>
        <v>43465</v>
      </c>
      <c r="C339" s="445" t="s">
        <v>64</v>
      </c>
      <c r="D339" s="445"/>
      <c r="E339" s="445"/>
      <c r="F339" s="446" t="n">
        <f aca="false">F321+F332+F338</f>
        <v>-3630.58</v>
      </c>
      <c r="G339" s="449"/>
      <c r="H339" s="42"/>
      <c r="I339" s="75"/>
      <c r="J339" s="75"/>
      <c r="K339" s="292"/>
      <c r="L339" s="292"/>
      <c r="M339" s="292"/>
      <c r="N339" s="292"/>
    </row>
    <row r="340" customFormat="false" ht="16.2" hidden="false" customHeight="false" outlineLevel="0" collapsed="false">
      <c r="A340" s="75"/>
      <c r="B340" s="337"/>
      <c r="C340" s="337"/>
      <c r="D340" s="337"/>
      <c r="E340" s="241"/>
      <c r="F340" s="241"/>
      <c r="G340" s="75"/>
      <c r="H340" s="75"/>
      <c r="I340" s="75"/>
      <c r="J340" s="75"/>
      <c r="K340" s="292"/>
      <c r="L340" s="292"/>
      <c r="M340" s="292"/>
      <c r="N340" s="292"/>
    </row>
    <row r="341" customFormat="false" ht="15.6" hidden="false" customHeight="false" outlineLevel="0" collapsed="false">
      <c r="A341" s="327"/>
      <c r="B341" s="254" t="s">
        <v>23</v>
      </c>
      <c r="C341" s="255"/>
      <c r="D341" s="255"/>
      <c r="E341" s="262" t="s">
        <v>24</v>
      </c>
      <c r="F341" s="257"/>
      <c r="G341" s="75"/>
      <c r="H341" s="75"/>
      <c r="I341" s="75"/>
      <c r="J341" s="75"/>
      <c r="K341" s="292"/>
      <c r="L341" s="292"/>
      <c r="M341" s="292"/>
      <c r="N341" s="292"/>
    </row>
    <row r="342" customFormat="false" ht="21" hidden="false" customHeight="false" outlineLevel="0" collapsed="false">
      <c r="B342" s="71"/>
      <c r="C342" s="30"/>
      <c r="D342" s="30"/>
      <c r="E342" s="30"/>
      <c r="F342" s="31"/>
      <c r="H342" s="75"/>
      <c r="I342" s="75"/>
      <c r="J342" s="75"/>
      <c r="K342" s="628"/>
      <c r="L342" s="628"/>
      <c r="M342" s="628"/>
      <c r="N342" s="628"/>
    </row>
    <row r="343" customFormat="false" ht="15.6" hidden="false" customHeight="false" outlineLevel="0" collapsed="false">
      <c r="B343" s="629" t="n">
        <v>42760</v>
      </c>
      <c r="C343" s="603" t="s">
        <v>514</v>
      </c>
      <c r="D343" s="603"/>
      <c r="E343" s="603"/>
      <c r="F343" s="592" t="n">
        <v>2000</v>
      </c>
      <c r="G343" s="427"/>
      <c r="H343" s="75"/>
      <c r="I343" s="75"/>
      <c r="J343" s="75"/>
      <c r="K343" s="75"/>
      <c r="L343" s="75"/>
      <c r="M343" s="75"/>
      <c r="N343" s="75"/>
    </row>
    <row r="344" customFormat="false" ht="13.2" hidden="false" customHeight="false" outlineLevel="0" collapsed="false">
      <c r="B344" s="71"/>
      <c r="C344" s="30"/>
      <c r="D344" s="30"/>
      <c r="E344" s="30"/>
      <c r="F344" s="31"/>
      <c r="H344" s="75"/>
      <c r="I344" s="75"/>
      <c r="J344" s="75"/>
      <c r="K344" s="75"/>
      <c r="L344" s="75"/>
      <c r="M344" s="75"/>
      <c r="N344" s="75"/>
    </row>
    <row r="345" customFormat="false" ht="13.2" hidden="false" customHeight="false" outlineLevel="0" collapsed="false">
      <c r="B345" s="630" t="n">
        <v>42768</v>
      </c>
      <c r="C345" s="603" t="s">
        <v>515</v>
      </c>
      <c r="D345" s="603"/>
      <c r="E345" s="603"/>
      <c r="F345" s="604" t="n">
        <f aca="false">-500</f>
        <v>-500</v>
      </c>
      <c r="G345" s="427"/>
      <c r="H345" s="75"/>
      <c r="I345" s="75"/>
      <c r="J345" s="75"/>
      <c r="K345" s="75"/>
      <c r="L345" s="75"/>
      <c r="M345" s="75"/>
      <c r="N345" s="75"/>
    </row>
    <row r="346" customFormat="false" ht="13.2" hidden="false" customHeight="false" outlineLevel="0" collapsed="false">
      <c r="B346" s="630" t="n">
        <v>42770</v>
      </c>
      <c r="C346" s="603" t="s">
        <v>516</v>
      </c>
      <c r="D346" s="603"/>
      <c r="E346" s="603"/>
      <c r="F346" s="604" t="n">
        <f aca="false">-574</f>
        <v>-574</v>
      </c>
      <c r="G346" s="427"/>
      <c r="H346" s="75"/>
      <c r="I346" s="75"/>
      <c r="J346" s="75"/>
      <c r="K346" s="75"/>
      <c r="L346" s="75"/>
      <c r="M346" s="75"/>
      <c r="N346" s="75"/>
    </row>
    <row r="347" customFormat="false" ht="13.2" hidden="false" customHeight="false" outlineLevel="0" collapsed="false">
      <c r="B347" s="631"/>
      <c r="C347" s="30"/>
      <c r="D347" s="30"/>
      <c r="E347" s="30"/>
      <c r="F347" s="31"/>
      <c r="H347" s="75"/>
      <c r="I347" s="75"/>
      <c r="J347" s="75"/>
      <c r="K347" s="75"/>
      <c r="L347" s="75"/>
      <c r="M347" s="75"/>
      <c r="N347" s="75"/>
    </row>
    <row r="348" customFormat="false" ht="13.2" hidden="false" customHeight="false" outlineLevel="0" collapsed="false">
      <c r="B348" s="632" t="s">
        <v>512</v>
      </c>
      <c r="C348" s="606"/>
      <c r="D348" s="606"/>
      <c r="E348" s="606"/>
      <c r="F348" s="607" t="n">
        <f aca="false">SUM(F345:F347)</f>
        <v>-1074</v>
      </c>
      <c r="H348" s="75"/>
      <c r="I348" s="75"/>
      <c r="J348" s="75"/>
      <c r="K348" s="75"/>
      <c r="L348" s="75"/>
      <c r="M348" s="75"/>
      <c r="N348" s="75"/>
    </row>
    <row r="349" customFormat="false" ht="13.2" hidden="false" customHeight="false" outlineLevel="0" collapsed="false">
      <c r="B349" s="23"/>
      <c r="C349" s="75"/>
      <c r="D349" s="30"/>
      <c r="E349" s="30"/>
      <c r="F349" s="31"/>
      <c r="H349" s="75"/>
      <c r="I349" s="75"/>
      <c r="J349" s="75"/>
      <c r="K349" s="75"/>
      <c r="L349" s="75"/>
      <c r="M349" s="75"/>
      <c r="N349" s="75"/>
    </row>
    <row r="350" customFormat="false" ht="15.6" hidden="false" customHeight="false" outlineLevel="0" collapsed="false">
      <c r="B350" s="272" t="n">
        <f aca="false">B321</f>
        <v>43100</v>
      </c>
      <c r="C350" s="273" t="s">
        <v>64</v>
      </c>
      <c r="D350" s="274"/>
      <c r="E350" s="426"/>
      <c r="F350" s="275" t="n">
        <v>926</v>
      </c>
      <c r="G350" s="451"/>
      <c r="H350" s="42"/>
      <c r="I350" s="75"/>
      <c r="J350" s="75"/>
      <c r="K350" s="75"/>
      <c r="L350" s="75"/>
      <c r="M350" s="75"/>
      <c r="N350" s="75"/>
    </row>
    <row r="351" customFormat="false" ht="15.6" hidden="false" customHeight="false" outlineLevel="0" collapsed="false">
      <c r="B351" s="420"/>
      <c r="C351" s="421" t="s">
        <v>270</v>
      </c>
      <c r="D351" s="421"/>
      <c r="E351" s="421"/>
      <c r="F351" s="422"/>
      <c r="G351" s="451"/>
      <c r="H351" s="75"/>
      <c r="I351" s="75"/>
      <c r="J351" s="75"/>
      <c r="K351" s="75"/>
      <c r="L351" s="75"/>
      <c r="M351" s="75"/>
      <c r="N351" s="75"/>
    </row>
    <row r="352" customFormat="false" ht="15.6" hidden="false" customHeight="false" outlineLevel="0" collapsed="false">
      <c r="B352" s="420"/>
      <c r="C352" s="421" t="s">
        <v>234</v>
      </c>
      <c r="D352" s="421"/>
      <c r="E352" s="421"/>
      <c r="F352" s="422" t="n">
        <f aca="false">SUM(F351:F351)</f>
        <v>0</v>
      </c>
      <c r="G352" s="451"/>
      <c r="H352" s="75"/>
      <c r="I352" s="75"/>
      <c r="J352" s="75"/>
      <c r="K352" s="75"/>
      <c r="L352" s="75"/>
      <c r="M352" s="75"/>
      <c r="N352" s="75"/>
    </row>
    <row r="353" customFormat="false" ht="15.6" hidden="false" customHeight="false" outlineLevel="0" collapsed="false">
      <c r="B353" s="420"/>
      <c r="C353" s="421" t="s">
        <v>271</v>
      </c>
      <c r="D353" s="421"/>
      <c r="E353" s="421"/>
      <c r="F353" s="422"/>
      <c r="G353" s="451"/>
      <c r="H353" s="75"/>
      <c r="I353" s="75"/>
      <c r="J353" s="75"/>
      <c r="K353" s="75"/>
      <c r="L353" s="75"/>
      <c r="M353" s="75"/>
      <c r="N353" s="75"/>
    </row>
    <row r="354" customFormat="false" ht="16.2" hidden="false" customHeight="false" outlineLevel="0" collapsed="false">
      <c r="B354" s="420"/>
      <c r="C354" s="421" t="s">
        <v>235</v>
      </c>
      <c r="D354" s="421"/>
      <c r="E354" s="421"/>
      <c r="F354" s="422" t="n">
        <f aca="false">SUM(F353:F353)</f>
        <v>0</v>
      </c>
      <c r="G354" s="451"/>
      <c r="H354" s="75"/>
      <c r="I354" s="75"/>
      <c r="J354" s="75"/>
      <c r="K354" s="75"/>
      <c r="L354" s="75"/>
      <c r="M354" s="75"/>
      <c r="N354" s="75"/>
    </row>
    <row r="355" customFormat="false" ht="16.2" hidden="false" customHeight="false" outlineLevel="0" collapsed="false">
      <c r="B355" s="444" t="n">
        <f aca="false">B2</f>
        <v>43465</v>
      </c>
      <c r="C355" s="445" t="s">
        <v>64</v>
      </c>
      <c r="D355" s="445"/>
      <c r="E355" s="445"/>
      <c r="F355" s="446" t="n">
        <f aca="false">F350+F352+F354</f>
        <v>926</v>
      </c>
      <c r="G355" s="451"/>
      <c r="H355" s="75"/>
      <c r="I355" s="75"/>
      <c r="J355" s="75"/>
      <c r="K355" s="75"/>
      <c r="L355" s="75"/>
      <c r="M355" s="75"/>
      <c r="N355" s="75"/>
    </row>
    <row r="356" customFormat="false" ht="13.2" hidden="false" customHeight="false" outlineLevel="0" collapsed="false">
      <c r="H356" s="75"/>
      <c r="I356" s="75"/>
      <c r="J356" s="75"/>
      <c r="K356" s="75"/>
      <c r="L356" s="75"/>
      <c r="M356" s="75"/>
      <c r="N356" s="75"/>
    </row>
    <row r="357" customFormat="false" ht="13.8" hidden="false" customHeight="false" outlineLevel="0" collapsed="false">
      <c r="H357" s="75"/>
      <c r="I357" s="75"/>
      <c r="J357" s="75"/>
      <c r="K357" s="75"/>
      <c r="L357" s="75"/>
      <c r="M357" s="75"/>
      <c r="N357" s="75"/>
    </row>
    <row r="358" customFormat="false" ht="16.2" hidden="false" customHeight="false" outlineLevel="0" collapsed="false">
      <c r="B358" s="254" t="s">
        <v>379</v>
      </c>
      <c r="C358" s="255"/>
      <c r="D358" s="255"/>
      <c r="E358" s="262" t="s">
        <v>50</v>
      </c>
      <c r="F358" s="257"/>
      <c r="H358" s="75"/>
      <c r="I358" s="75"/>
      <c r="J358" s="75"/>
      <c r="K358" s="75"/>
      <c r="L358" s="75"/>
      <c r="M358" s="75"/>
      <c r="N358" s="75"/>
    </row>
    <row r="359" customFormat="false" ht="16.2" hidden="false" customHeight="false" outlineLevel="0" collapsed="false">
      <c r="B359" s="340" t="n">
        <v>43465</v>
      </c>
      <c r="C359" s="341"/>
      <c r="D359" s="341"/>
      <c r="E359" s="342"/>
      <c r="F359" s="446" t="n">
        <f aca="false">'jaarrek 2017 begr 2018 '!H8</f>
        <v>704.33</v>
      </c>
      <c r="K359" s="75"/>
      <c r="L359" s="75"/>
      <c r="M359" s="75"/>
      <c r="N359" s="75"/>
    </row>
    <row r="360" customFormat="false" ht="15.6" hidden="false" customHeight="false" outlineLevel="0" collapsed="false">
      <c r="B360" s="566"/>
      <c r="C360" s="341"/>
      <c r="D360" s="341"/>
      <c r="E360" s="342"/>
      <c r="F360" s="567"/>
      <c r="K360" s="75"/>
      <c r="L360" s="75"/>
      <c r="M360" s="75"/>
      <c r="N360" s="75"/>
    </row>
    <row r="361" customFormat="false" ht="15.6" hidden="false" customHeight="false" outlineLevel="0" collapsed="false">
      <c r="B361" s="279" t="n">
        <f aca="false">B2</f>
        <v>43465</v>
      </c>
      <c r="C361" s="280" t="str">
        <f aca="false">C279</f>
        <v>Saldo</v>
      </c>
      <c r="D361" s="281"/>
      <c r="E361" s="282"/>
      <c r="F361" s="215" t="n">
        <f aca="false">'31 dec 2019'!G29</f>
        <v>704.330000000002</v>
      </c>
      <c r="K361" s="75"/>
      <c r="L361" s="75"/>
      <c r="M361" s="75"/>
      <c r="N361" s="75"/>
    </row>
    <row r="362" customFormat="false" ht="16.2" hidden="false" customHeight="false" outlineLevel="0" collapsed="false">
      <c r="B362" s="568"/>
      <c r="C362" s="569"/>
      <c r="D362" s="570"/>
      <c r="E362" s="570"/>
      <c r="F362" s="571"/>
      <c r="K362" s="75"/>
      <c r="L362" s="75"/>
      <c r="M362" s="75"/>
      <c r="N362" s="75"/>
    </row>
    <row r="363" customFormat="false" ht="13.2" hidden="false" customHeight="false" outlineLevel="0" collapsed="false">
      <c r="K363" s="75"/>
      <c r="L363" s="75"/>
      <c r="M363" s="75"/>
      <c r="N363" s="75"/>
    </row>
    <row r="364" customFormat="false" ht="13.2" hidden="false" customHeight="false" outlineLevel="0" collapsed="false">
      <c r="K364" s="75"/>
      <c r="L364" s="75"/>
      <c r="M364" s="75"/>
      <c r="N364" s="75"/>
    </row>
    <row r="365" customFormat="false" ht="13.2" hidden="false" customHeight="false" outlineLevel="0" collapsed="false">
      <c r="K365" s="75"/>
      <c r="L365" s="75"/>
      <c r="M365" s="75"/>
      <c r="N36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L14" activeCellId="0" sqref="L14: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3" min="3" style="0" width="27.66"/>
    <col collapsed="false" customWidth="true" hidden="false" outlineLevel="0" max="4" min="4" style="0" width="19.87"/>
    <col collapsed="false" customWidth="true" hidden="false" outlineLevel="0" max="5" min="5" style="0" width="1.32"/>
    <col collapsed="false" customWidth="true" hidden="false" outlineLevel="0" max="6" min="6" style="0" width="34.99"/>
    <col collapsed="false" customWidth="true" hidden="false" outlineLevel="0" max="7" min="7" style="0" width="5.55"/>
    <col collapsed="false" customWidth="true" hidden="false" outlineLevel="0" max="8" min="8" style="0" width="16.99"/>
    <col collapsed="false" customWidth="true" hidden="false" outlineLevel="0" max="9" min="9" style="0" width="17.55"/>
    <col collapsed="false" customWidth="true" hidden="false" outlineLevel="0" max="10" min="10" style="0" width="14.43"/>
    <col collapsed="false" customWidth="true" hidden="false" outlineLevel="0" max="11" min="11" style="0" width="2.99"/>
    <col collapsed="false" customWidth="true" hidden="false" outlineLevel="0" max="12" min="12" style="0" width="47.43"/>
    <col collapsed="false" customWidth="true" hidden="false" outlineLevel="0" max="13" min="13" style="0" width="20.55"/>
    <col collapsed="false" customWidth="true" hidden="false" outlineLevel="0" max="14" min="14" style="0" width="17.1"/>
    <col collapsed="false" customWidth="true" hidden="false" outlineLevel="0" max="15" min="15" style="0" width="1.66"/>
    <col collapsed="false" customWidth="true" hidden="false" outlineLevel="0" max="16" min="16" style="0" width="34.99"/>
    <col collapsed="false" customWidth="true" hidden="false" outlineLevel="0" max="17" min="17" style="0" width="7.88"/>
    <col collapsed="false" customWidth="true" hidden="false" outlineLevel="0" max="18" min="18" style="0" width="13.87"/>
    <col collapsed="false" customWidth="true" hidden="false" outlineLevel="0" max="19" min="19" style="0" width="13.66"/>
    <col collapsed="false" customWidth="true" hidden="false" outlineLevel="0" max="20" min="20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Q1" s="462"/>
      <c r="R1" s="462"/>
      <c r="S1" s="389"/>
    </row>
    <row r="2" customFormat="false" ht="21.6" hidden="false" customHeight="false" outlineLevel="0" collapsed="false">
      <c r="A2" s="344" t="s">
        <v>517</v>
      </c>
      <c r="B2" s="345"/>
      <c r="C2" s="345"/>
      <c r="D2" s="346" t="s">
        <v>518</v>
      </c>
      <c r="E2" s="347"/>
      <c r="F2" s="348"/>
      <c r="G2" s="348"/>
      <c r="H2" s="348"/>
      <c r="I2" s="348"/>
      <c r="L2" s="344" t="s">
        <v>519</v>
      </c>
      <c r="M2" s="463"/>
      <c r="N2" s="463"/>
      <c r="O2" s="465"/>
      <c r="P2" s="466"/>
      <c r="Q2" s="467"/>
      <c r="R2" s="467"/>
      <c r="S2" s="633"/>
      <c r="T2" s="468"/>
    </row>
    <row r="3" customFormat="false" ht="15.6" hidden="false" customHeight="false" outlineLevel="0" collapsed="false">
      <c r="A3" s="12"/>
      <c r="B3" s="13"/>
      <c r="C3" s="13"/>
      <c r="D3" s="13"/>
      <c r="E3" s="14"/>
      <c r="F3" s="15"/>
      <c r="G3" s="15"/>
      <c r="H3" s="15"/>
      <c r="I3" s="16"/>
      <c r="L3" s="469"/>
      <c r="M3" s="470"/>
      <c r="N3" s="470"/>
      <c r="O3" s="472"/>
      <c r="P3" s="473"/>
      <c r="Q3" s="474"/>
      <c r="R3" s="474"/>
      <c r="S3" s="634"/>
      <c r="T3" s="475"/>
    </row>
    <row r="4" customFormat="false" ht="15.6" hidden="false" customHeight="false" outlineLevel="0" collapsed="false">
      <c r="A4" s="17" t="s">
        <v>520</v>
      </c>
      <c r="B4" s="17"/>
      <c r="C4" s="17"/>
      <c r="D4" s="17"/>
      <c r="E4" s="17"/>
      <c r="F4" s="17"/>
      <c r="G4" s="17"/>
      <c r="H4" s="17"/>
      <c r="I4" s="17"/>
      <c r="L4" s="476"/>
      <c r="M4" s="473"/>
      <c r="N4" s="473"/>
      <c r="O4" s="478"/>
      <c r="P4" s="473"/>
      <c r="Q4" s="474"/>
      <c r="R4" s="474"/>
      <c r="S4" s="634"/>
      <c r="T4" s="475"/>
    </row>
    <row r="5" customFormat="false" ht="15.6" hidden="false" customHeight="false" outlineLevel="0" collapsed="false">
      <c r="A5" s="18" t="s">
        <v>3</v>
      </c>
      <c r="B5" s="19"/>
      <c r="C5" s="19"/>
      <c r="D5" s="19"/>
      <c r="E5" s="20"/>
      <c r="F5" s="21" t="s">
        <v>4</v>
      </c>
      <c r="G5" s="21"/>
      <c r="H5" s="21"/>
      <c r="I5" s="22"/>
      <c r="L5" s="479" t="s">
        <v>12</v>
      </c>
      <c r="M5" s="483" t="n">
        <v>2019</v>
      </c>
      <c r="N5" s="483" t="n">
        <v>2018</v>
      </c>
      <c r="O5" s="482"/>
      <c r="P5" s="480" t="s">
        <v>13</v>
      </c>
      <c r="Q5" s="483"/>
      <c r="R5" s="483" t="n">
        <v>2019</v>
      </c>
      <c r="S5" s="483" t="n">
        <v>2018</v>
      </c>
      <c r="T5" s="475"/>
      <c r="U5" s="75"/>
    </row>
    <row r="6" customFormat="false" ht="15" hidden="false" customHeight="false" outlineLevel="0" collapsed="false">
      <c r="A6" s="23"/>
      <c r="B6" s="24"/>
      <c r="C6" s="25" t="n">
        <v>43465</v>
      </c>
      <c r="D6" s="26" t="n">
        <v>43100</v>
      </c>
      <c r="E6" s="20"/>
      <c r="F6" s="27"/>
      <c r="G6" s="27"/>
      <c r="H6" s="28" t="n">
        <v>43465</v>
      </c>
      <c r="I6" s="29" t="n">
        <v>43100</v>
      </c>
      <c r="L6" s="476"/>
      <c r="M6" s="473"/>
      <c r="N6" s="473"/>
      <c r="O6" s="478"/>
      <c r="P6" s="473"/>
      <c r="Q6" s="474"/>
      <c r="R6" s="474"/>
      <c r="S6" s="634"/>
      <c r="T6" s="31"/>
      <c r="U6" s="75"/>
    </row>
    <row r="7" customFormat="false" ht="15" hidden="false" customHeight="false" outlineLevel="0" collapsed="false">
      <c r="A7" s="23"/>
      <c r="B7" s="24"/>
      <c r="C7" s="30"/>
      <c r="D7" s="24"/>
      <c r="E7" s="20"/>
      <c r="F7" s="27"/>
      <c r="G7" s="27"/>
      <c r="H7" s="27"/>
      <c r="I7" s="484"/>
      <c r="L7" s="485" t="s">
        <v>521</v>
      </c>
      <c r="M7" s="486" t="n">
        <f aca="false">C8</f>
        <v>1.59178226155632E-014</v>
      </c>
      <c r="N7" s="486" t="n">
        <f aca="false">D8</f>
        <v>232.52</v>
      </c>
      <c r="O7" s="488"/>
      <c r="P7" s="493" t="str">
        <f aca="false">'fin overz 31 dec 2016'!E16</f>
        <v>*Tuinwerkgroep</v>
      </c>
      <c r="Q7" s="635" t="str">
        <f aca="false">'project 2018'!E6</f>
        <v>nr.1</v>
      </c>
      <c r="R7" s="486" t="n">
        <v>0</v>
      </c>
      <c r="S7" s="636" t="n">
        <f aca="false">'project 2018'!F17</f>
        <v>232.52</v>
      </c>
      <c r="T7" s="31"/>
      <c r="U7" s="75"/>
    </row>
    <row r="8" customFormat="false" ht="15" hidden="false" customHeight="false" outlineLevel="0" collapsed="false">
      <c r="A8" s="23" t="s">
        <v>522</v>
      </c>
      <c r="B8" s="24"/>
      <c r="C8" s="32" t="n">
        <f aca="false">'project 2018 def'!F26</f>
        <v>1.59178226155632E-014</v>
      </c>
      <c r="D8" s="33" t="n">
        <v>232.52</v>
      </c>
      <c r="E8" s="20"/>
      <c r="F8" s="34" t="s">
        <v>208</v>
      </c>
      <c r="G8" s="34"/>
      <c r="H8" s="35" t="n">
        <f aca="false">-SUM(H10:H21)+H23</f>
        <v>704.33</v>
      </c>
      <c r="I8" s="35" t="n">
        <f aca="false">-SUM(I10:I21)+I23</f>
        <v>704.33</v>
      </c>
      <c r="L8" s="485" t="s">
        <v>303</v>
      </c>
      <c r="M8" s="486" t="n">
        <f aca="false">C9</f>
        <v>1094.79</v>
      </c>
      <c r="N8" s="486" t="n">
        <f aca="false">D9</f>
        <v>5318.25</v>
      </c>
      <c r="O8" s="488"/>
      <c r="P8" s="493" t="str">
        <f aca="false">'fin overz 31 dec 2016'!E17</f>
        <v>*Te besteden voor tuin </v>
      </c>
      <c r="Q8" s="635" t="str">
        <f aca="false">'project 2018'!E30</f>
        <v>nr. 2</v>
      </c>
      <c r="R8" s="486" t="n">
        <v>0</v>
      </c>
      <c r="S8" s="636" t="n">
        <f aca="false">'project 2018'!F36</f>
        <v>598.17</v>
      </c>
      <c r="T8" s="31"/>
      <c r="U8" s="75"/>
    </row>
    <row r="9" customFormat="false" ht="15" hidden="false" customHeight="false" outlineLevel="0" collapsed="false">
      <c r="A9" s="23" t="s">
        <v>7</v>
      </c>
      <c r="B9" s="24"/>
      <c r="C9" s="32" t="n">
        <f aca="false">A10+'project 2018 def'!F123+'project 2018 def'!F157+'project 2018 def'!F242+'project 2018 def'!F259+'project 2018 def'!F339+'project 2018 def'!F355+'project 2018 def'!F359</f>
        <v>1094.79</v>
      </c>
      <c r="D9" s="33" t="n">
        <v>5318.25</v>
      </c>
      <c r="E9" s="20"/>
      <c r="F9" s="36"/>
      <c r="G9" s="36"/>
      <c r="H9" s="36"/>
      <c r="I9" s="637"/>
      <c r="L9" s="485" t="s">
        <v>8</v>
      </c>
      <c r="M9" s="486" t="n">
        <f aca="false">C12</f>
        <v>3563.67</v>
      </c>
      <c r="N9" s="486" t="n">
        <f aca="false">D12</f>
        <v>7537.84</v>
      </c>
      <c r="O9" s="488"/>
      <c r="P9" s="493" t="str">
        <f aca="false">'fin overz 31 dec 2016'!E18</f>
        <v>*Te besteden voor algemene publieksact.</v>
      </c>
      <c r="Q9" s="635" t="str">
        <f aca="false">'project 2018'!E49</f>
        <v>nr.3</v>
      </c>
      <c r="R9" s="486" t="n">
        <v>0</v>
      </c>
      <c r="S9" s="636" t="n">
        <f aca="false">'project 2018'!F56</f>
        <v>2.22821761042269E-013</v>
      </c>
      <c r="T9" s="31"/>
      <c r="U9" s="75"/>
    </row>
    <row r="10" customFormat="false" ht="15" hidden="false" customHeight="false" outlineLevel="0" collapsed="false">
      <c r="A10" s="160" t="n">
        <v>1500</v>
      </c>
      <c r="B10" s="30"/>
      <c r="C10" s="30"/>
      <c r="D10" s="30"/>
      <c r="E10" s="20"/>
      <c r="F10" s="36" t="str">
        <f aca="false">'31 dec 2019'!E16</f>
        <v>*Tuinwerkgroep</v>
      </c>
      <c r="G10" s="351" t="n">
        <f aca="false">'31 dec 2019'!F16</f>
        <v>1</v>
      </c>
      <c r="H10" s="33" t="n">
        <f aca="false">'project 2018'!F26</f>
        <v>-6.93473056756488E-014</v>
      </c>
      <c r="I10" s="59" t="n">
        <f aca="false">'project 2018'!F17</f>
        <v>232.52</v>
      </c>
      <c r="J10" s="42"/>
      <c r="K10" s="69"/>
      <c r="L10" s="485"/>
      <c r="M10" s="491"/>
      <c r="N10" s="491"/>
      <c r="O10" s="488"/>
      <c r="P10" s="493" t="str">
        <f aca="false">'fin overz 31 dec 2016'!E19</f>
        <v>*Reservering diversen</v>
      </c>
      <c r="Q10" s="635" t="str">
        <f aca="false">'project 2018'!E60</f>
        <v>nr.4</v>
      </c>
      <c r="R10" s="486" t="n">
        <f aca="false">'project 2018'!F123</f>
        <v>14.9400000000001</v>
      </c>
      <c r="S10" s="636" t="n">
        <f aca="false">'project 2018'!F103</f>
        <v>133.32</v>
      </c>
      <c r="T10" s="31"/>
      <c r="U10" s="75"/>
    </row>
    <row r="11" customFormat="false" ht="15" hidden="false" customHeight="false" outlineLevel="0" collapsed="false">
      <c r="A11" s="160" t="s">
        <v>523</v>
      </c>
      <c r="B11" s="30"/>
      <c r="C11" s="30"/>
      <c r="D11" s="30"/>
      <c r="E11" s="20"/>
      <c r="F11" s="36" t="str">
        <f aca="false">'31 dec 2019'!E17</f>
        <v>*Te besteden voor tuin </v>
      </c>
      <c r="G11" s="351" t="n">
        <f aca="false">'31 dec 2019'!F17</f>
        <v>2</v>
      </c>
      <c r="H11" s="33" t="n">
        <f aca="false">'project 2018'!F45</f>
        <v>0</v>
      </c>
      <c r="I11" s="59" t="n">
        <f aca="false">'project 2018'!F36</f>
        <v>598.17</v>
      </c>
      <c r="J11" s="42"/>
      <c r="L11" s="485"/>
      <c r="M11" s="491"/>
      <c r="N11" s="491"/>
      <c r="O11" s="488"/>
      <c r="P11" s="493" t="str">
        <f aca="false">'fin overz 31 dec 2016'!E20</f>
        <v>*Te besteden voor tentoonstelling</v>
      </c>
      <c r="Q11" s="635" t="str">
        <f aca="false">'project 2018'!E126</f>
        <v>nr.5</v>
      </c>
      <c r="R11" s="486" t="n">
        <v>0</v>
      </c>
      <c r="S11" s="636" t="n">
        <f aca="false">'project 2018'!F135</f>
        <v>0</v>
      </c>
      <c r="T11" s="31"/>
      <c r="U11" s="75"/>
    </row>
    <row r="12" customFormat="false" ht="15" hidden="false" customHeight="false" outlineLevel="0" collapsed="false">
      <c r="A12" s="23" t="s">
        <v>8</v>
      </c>
      <c r="B12" s="24"/>
      <c r="C12" s="32" t="n">
        <f aca="false">'project 2018 def'!F220-1500</f>
        <v>3563.67</v>
      </c>
      <c r="D12" s="33" t="n">
        <v>7537.84</v>
      </c>
      <c r="E12" s="20"/>
      <c r="F12" s="36" t="str">
        <f aca="false">'31 dec 2019'!E18</f>
        <v>*Te besteden voor algemene publieksact.</v>
      </c>
      <c r="G12" s="351" t="n">
        <f aca="false">'31 dec 2019'!F18</f>
        <v>3</v>
      </c>
      <c r="H12" s="33" t="n">
        <f aca="false">'project 2018'!F56</f>
        <v>2.22821761042269E-013</v>
      </c>
      <c r="I12" s="59" t="n">
        <f aca="false">'project 2018'!F56</f>
        <v>2.22821761042269E-013</v>
      </c>
      <c r="J12" s="42"/>
      <c r="L12" s="485" t="s">
        <v>89</v>
      </c>
      <c r="M12" s="486" t="n">
        <v>3</v>
      </c>
      <c r="N12" s="486" t="n">
        <v>5</v>
      </c>
      <c r="O12" s="488"/>
      <c r="P12" s="493" t="str">
        <f aca="false">'fin overz 31 dec 2016'!E21</f>
        <v>*Te besteden herinrichting ruimte</v>
      </c>
      <c r="Q12" s="635" t="str">
        <f aca="false">'project 2018'!E137</f>
        <v>nr.6</v>
      </c>
      <c r="R12" s="486" t="n">
        <f aca="false">'project 2018'!F160</f>
        <v>31.44</v>
      </c>
      <c r="S12" s="636" t="n">
        <f aca="false">'project 2018'!F151</f>
        <v>31.44</v>
      </c>
      <c r="T12" s="49"/>
      <c r="U12" s="75"/>
    </row>
    <row r="13" customFormat="false" ht="15" hidden="false" customHeight="false" outlineLevel="0" collapsed="false">
      <c r="A13" s="638" t="n">
        <v>1500</v>
      </c>
      <c r="B13" s="32"/>
      <c r="C13" s="30"/>
      <c r="D13" s="32"/>
      <c r="E13" s="20"/>
      <c r="F13" s="36" t="str">
        <f aca="false">'31 dec 2019'!E19</f>
        <v>*Reservering diversen</v>
      </c>
      <c r="G13" s="351" t="n">
        <f aca="false">'31 dec 2019'!F19</f>
        <v>4</v>
      </c>
      <c r="H13" s="33" t="n">
        <f aca="false">'project 2018'!F123</f>
        <v>14.9400000000001</v>
      </c>
      <c r="I13" s="59" t="n">
        <f aca="false">'project 2018'!F103</f>
        <v>133.32</v>
      </c>
      <c r="J13" s="42"/>
      <c r="L13" s="485" t="s">
        <v>304</v>
      </c>
      <c r="M13" s="486" t="n">
        <v>50</v>
      </c>
      <c r="N13" s="486" t="n">
        <v>50</v>
      </c>
      <c r="O13" s="488"/>
      <c r="P13" s="493" t="str">
        <f aca="false">'fin overz 31 dec 2016'!E22</f>
        <v>*Te besteden 50 dingen boekje</v>
      </c>
      <c r="Q13" s="635" t="str">
        <f aca="false">'project 2018'!E164</f>
        <v>nr.7</v>
      </c>
      <c r="R13" s="486" t="n">
        <f aca="false">'project 2018'!F223</f>
        <v>5063.67</v>
      </c>
      <c r="S13" s="636" t="n">
        <f aca="false">'project 2018'!F204</f>
        <v>7537.84</v>
      </c>
      <c r="T13" s="31"/>
      <c r="U13" s="48"/>
    </row>
    <row r="14" customFormat="false" ht="15" hidden="false" customHeight="false" outlineLevel="0" collapsed="false">
      <c r="A14" s="160" t="s">
        <v>524</v>
      </c>
      <c r="B14" s="30"/>
      <c r="C14" s="30"/>
      <c r="D14" s="30"/>
      <c r="E14" s="20"/>
      <c r="F14" s="36" t="str">
        <f aca="false">'31 dec 2019'!E20</f>
        <v>*Te besteden voor tentoonstelling</v>
      </c>
      <c r="G14" s="351" t="n">
        <f aca="false">'31 dec 2019'!F20</f>
        <v>5</v>
      </c>
      <c r="H14" s="33" t="n">
        <f aca="false">'project 2018'!F135</f>
        <v>0</v>
      </c>
      <c r="I14" s="59" t="n">
        <f aca="false">'project 2018'!F135</f>
        <v>0</v>
      </c>
      <c r="J14" s="42"/>
      <c r="L14" s="485" t="s">
        <v>525</v>
      </c>
      <c r="M14" s="491"/>
      <c r="N14" s="491"/>
      <c r="O14" s="488"/>
      <c r="P14" s="493" t="str">
        <f aca="false">'fin overz 31 dec 2016'!E23</f>
        <v>*Basisonderwijs/st. Ronde Venen fonds</v>
      </c>
      <c r="Q14" s="635" t="str">
        <f aca="false">'project 2018'!E227</f>
        <v>nr.8</v>
      </c>
      <c r="R14" s="486" t="n">
        <f aca="false">'project 2018'!F245</f>
        <v>1500</v>
      </c>
      <c r="S14" s="639" t="n">
        <f aca="false">'project 2018'!F234+N15</f>
        <v>3000</v>
      </c>
      <c r="T14" s="31"/>
      <c r="U14" s="48"/>
    </row>
    <row r="15" customFormat="false" ht="15" hidden="false" customHeight="false" outlineLevel="0" collapsed="false">
      <c r="A15" s="47"/>
      <c r="B15" s="48"/>
      <c r="C15" s="30"/>
      <c r="D15" s="48"/>
      <c r="E15" s="20"/>
      <c r="F15" s="36" t="str">
        <f aca="false">'31 dec 2019'!E21</f>
        <v>*Te besteden herinrichting ruimte</v>
      </c>
      <c r="G15" s="351" t="n">
        <f aca="false">'31 dec 2019'!F21</f>
        <v>6</v>
      </c>
      <c r="H15" s="33" t="n">
        <f aca="false">'project 2018'!F160</f>
        <v>31.44</v>
      </c>
      <c r="I15" s="59" t="n">
        <f aca="false">'project 2018'!F151</f>
        <v>31.44</v>
      </c>
      <c r="J15" s="42"/>
      <c r="L15" s="499" t="s">
        <v>310</v>
      </c>
      <c r="M15" s="491"/>
      <c r="N15" s="486" t="n">
        <v>3000</v>
      </c>
      <c r="O15" s="488"/>
      <c r="P15" s="493" t="str">
        <f aca="false">'fin overz 31 dec 2016'!E24</f>
        <v>*Stichting Doen/Oranjefonds</v>
      </c>
      <c r="Q15" s="635" t="str">
        <f aca="false">'project 2018'!E248</f>
        <v>nr.9</v>
      </c>
      <c r="R15" s="486" t="n">
        <f aca="false">'project 2018'!F266</f>
        <v>48.66</v>
      </c>
      <c r="S15" s="636" t="n">
        <f aca="false">'project 2018'!F257</f>
        <v>48.66</v>
      </c>
      <c r="T15" s="31"/>
      <c r="U15" s="48"/>
    </row>
    <row r="16" customFormat="false" ht="15" hidden="false" customHeight="false" outlineLevel="0" collapsed="false">
      <c r="A16" s="47"/>
      <c r="B16" s="48"/>
      <c r="C16" s="30"/>
      <c r="D16" s="48"/>
      <c r="E16" s="20"/>
      <c r="F16" s="36" t="str">
        <f aca="false">'31 dec 2019'!E22</f>
        <v>*Te besteden 50 dingen boekje</v>
      </c>
      <c r="G16" s="351" t="n">
        <f aca="false">'31 dec 2019'!F22</f>
        <v>7</v>
      </c>
      <c r="H16" s="33" t="n">
        <f aca="false">'project 2018'!F223</f>
        <v>5063.67</v>
      </c>
      <c r="I16" s="59" t="n">
        <f aca="false">'project 2018'!F204</f>
        <v>7537.84</v>
      </c>
      <c r="J16" s="42"/>
      <c r="L16" s="499" t="s">
        <v>311</v>
      </c>
      <c r="M16" s="486" t="n">
        <v>4000</v>
      </c>
      <c r="N16" s="486" t="n">
        <v>13620</v>
      </c>
      <c r="O16" s="488"/>
      <c r="P16" s="493" t="str">
        <f aca="false">'fin overz 31 dec 2016'!E25</f>
        <v>*Rotary Vinkeveen</v>
      </c>
      <c r="Q16" s="635" t="str">
        <f aca="false">'project 2018'!E268</f>
        <v>nr 10</v>
      </c>
      <c r="R16" s="486" t="n">
        <f aca="false">'project 2018'!F277</f>
        <v>0</v>
      </c>
      <c r="S16" s="636" t="n">
        <f aca="false">'project 2018'!F277</f>
        <v>0</v>
      </c>
      <c r="T16" s="31"/>
      <c r="U16" s="48"/>
    </row>
    <row r="17" customFormat="false" ht="15.6" hidden="false" customHeight="false" outlineLevel="0" collapsed="false">
      <c r="A17" s="23"/>
      <c r="B17" s="24"/>
      <c r="C17" s="30"/>
      <c r="D17" s="24"/>
      <c r="E17" s="20"/>
      <c r="F17" s="36" t="str">
        <f aca="false">'31 dec 2019'!E23</f>
        <v>*Basisonderwijs/st. Ronde Venen fonds</v>
      </c>
      <c r="G17" s="351" t="n">
        <f aca="false">'31 dec 2019'!F23</f>
        <v>8</v>
      </c>
      <c r="H17" s="33" t="n">
        <f aca="false">'project 2018'!F245</f>
        <v>1500</v>
      </c>
      <c r="I17" s="59" t="n">
        <f aca="false">'project 2018'!F236</f>
        <v>1500</v>
      </c>
      <c r="J17" s="42"/>
      <c r="L17" s="485" t="s">
        <v>312</v>
      </c>
      <c r="M17" s="486" t="n">
        <v>1000</v>
      </c>
      <c r="N17" s="491"/>
      <c r="O17" s="488"/>
      <c r="P17" s="493" t="str">
        <f aca="false">'fin overz 31 dec 2016'!E26</f>
        <v>*25 jarig bestaan</v>
      </c>
      <c r="Q17" s="635" t="str">
        <f aca="false">'project 2018'!E280</f>
        <v>nr.11</v>
      </c>
      <c r="R17" s="461" t="n">
        <v>1369.42</v>
      </c>
      <c r="S17" s="640" t="n">
        <v>15664.05</v>
      </c>
      <c r="T17" s="31" t="s">
        <v>309</v>
      </c>
      <c r="U17" s="42"/>
    </row>
    <row r="18" customFormat="false" ht="15" hidden="false" customHeight="false" outlineLevel="0" collapsed="false">
      <c r="A18" s="23"/>
      <c r="B18" s="24"/>
      <c r="C18" s="30"/>
      <c r="D18" s="24"/>
      <c r="E18" s="20"/>
      <c r="F18" s="36" t="str">
        <f aca="false">'31 dec 2019'!E24</f>
        <v>*Stichting Doen/Oranjefonds</v>
      </c>
      <c r="G18" s="351" t="n">
        <f aca="false">'31 dec 2019'!F24</f>
        <v>9</v>
      </c>
      <c r="H18" s="33" t="n">
        <f aca="false">'project 2018'!F266</f>
        <v>48.66</v>
      </c>
      <c r="I18" s="59" t="n">
        <f aca="false">'project 2018'!F257</f>
        <v>48.66</v>
      </c>
      <c r="J18" s="42"/>
      <c r="L18" s="485" t="s">
        <v>526</v>
      </c>
      <c r="M18" s="486"/>
      <c r="N18" s="491"/>
      <c r="O18" s="488"/>
      <c r="P18" s="491" t="s">
        <v>527</v>
      </c>
      <c r="Q18" s="502" t="str">
        <f aca="false">'project 2018'!E351</f>
        <v>nr 12</v>
      </c>
      <c r="R18" s="498" t="n">
        <f aca="false">'project 2018'!F369</f>
        <v>926</v>
      </c>
      <c r="S18" s="641" t="n">
        <f aca="false">'project 2018'!F360</f>
        <v>926</v>
      </c>
      <c r="T18" s="31"/>
    </row>
    <row r="19" customFormat="false" ht="15" hidden="false" customHeight="false" outlineLevel="0" collapsed="false">
      <c r="A19" s="23"/>
      <c r="B19" s="24"/>
      <c r="C19" s="30"/>
      <c r="D19" s="24"/>
      <c r="E19" s="20"/>
      <c r="F19" s="36" t="str">
        <f aca="false">'31 dec 2019'!E25</f>
        <v>*Rotary Vinkeveen</v>
      </c>
      <c r="G19" s="351" t="n">
        <f aca="false">'31 dec 2019'!F25</f>
        <v>10</v>
      </c>
      <c r="H19" s="33" t="n">
        <f aca="false">'project 2018'!F277</f>
        <v>0</v>
      </c>
      <c r="I19" s="59" t="n">
        <f aca="false">'project 2018'!F277</f>
        <v>0</v>
      </c>
      <c r="J19" s="42"/>
      <c r="L19" s="499" t="s">
        <v>313</v>
      </c>
      <c r="M19" s="486" t="n">
        <v>2000</v>
      </c>
      <c r="N19" s="491"/>
      <c r="O19" s="488"/>
      <c r="P19" s="501"/>
      <c r="Q19" s="502"/>
      <c r="R19" s="498"/>
      <c r="S19" s="641"/>
      <c r="T19" s="31"/>
    </row>
    <row r="20" customFormat="false" ht="15" hidden="false" customHeight="false" outlineLevel="0" collapsed="false">
      <c r="A20" s="23"/>
      <c r="B20" s="24"/>
      <c r="C20" s="30"/>
      <c r="D20" s="24"/>
      <c r="E20" s="20"/>
      <c r="F20" s="36" t="str">
        <f aca="false">'31 dec 2019'!E26</f>
        <v>*25 jarig bestaan</v>
      </c>
      <c r="G20" s="351" t="n">
        <f aca="false">'31 dec 2019'!F26</f>
        <v>11</v>
      </c>
      <c r="H20" s="642" t="n">
        <f aca="false">'project 2018'!F346</f>
        <v>-3630.58</v>
      </c>
      <c r="I20" s="59" t="n">
        <f aca="false">'project 2018'!F328</f>
        <v>1376.33</v>
      </c>
      <c r="J20" s="42"/>
      <c r="L20" s="499" t="s">
        <v>315</v>
      </c>
      <c r="M20" s="486" t="n">
        <v>2500</v>
      </c>
      <c r="N20" s="486"/>
      <c r="O20" s="488"/>
      <c r="P20" s="501"/>
      <c r="Q20" s="502"/>
      <c r="R20" s="498"/>
      <c r="S20" s="641"/>
      <c r="T20" s="49"/>
    </row>
    <row r="21" customFormat="false" ht="15" hidden="false" customHeight="false" outlineLevel="0" collapsed="false">
      <c r="A21" s="23"/>
      <c r="B21" s="24"/>
      <c r="C21" s="30"/>
      <c r="D21" s="24"/>
      <c r="E21" s="20"/>
      <c r="F21" s="36" t="str">
        <f aca="false">'31 dec 2019'!E27</f>
        <v>*Ontwikkeling NME (1)</v>
      </c>
      <c r="G21" s="351" t="n">
        <f aca="false">'31 dec 2019'!F27</f>
        <v>12</v>
      </c>
      <c r="H21" s="33" t="n">
        <f aca="false">'project 2018'!F369</f>
        <v>926</v>
      </c>
      <c r="I21" s="59" t="n">
        <f aca="false">'project 2018'!F360</f>
        <v>926</v>
      </c>
      <c r="J21" s="42"/>
      <c r="L21" s="485"/>
      <c r="M21" s="491"/>
      <c r="N21" s="486"/>
      <c r="O21" s="488"/>
      <c r="P21" s="491" t="s">
        <v>314</v>
      </c>
      <c r="Q21" s="502"/>
      <c r="R21" s="498" t="n">
        <f aca="false">SUM(R7:R20)</f>
        <v>8954.13</v>
      </c>
      <c r="S21" s="641" t="n">
        <f aca="false">SUM(S7:S20)</f>
        <v>28172</v>
      </c>
      <c r="T21" s="49"/>
    </row>
    <row r="22" customFormat="false" ht="16.2" hidden="false" customHeight="false" outlineLevel="0" collapsed="false">
      <c r="A22" s="23"/>
      <c r="B22" s="24"/>
      <c r="C22" s="30"/>
      <c r="D22" s="24"/>
      <c r="E22" s="20"/>
      <c r="F22" s="36"/>
      <c r="G22" s="36"/>
      <c r="H22" s="33" t="n">
        <f aca="false">SUM(H10:H21)</f>
        <v>3954.13</v>
      </c>
      <c r="I22" s="59"/>
      <c r="J22" s="36"/>
      <c r="L22" s="643"/>
      <c r="M22" s="644"/>
      <c r="N22" s="644"/>
      <c r="O22" s="488"/>
      <c r="P22" s="506" t="s">
        <v>316</v>
      </c>
      <c r="Q22" s="507"/>
      <c r="R22" s="508" t="n">
        <f aca="false">R23-R21</f>
        <v>2757.33</v>
      </c>
      <c r="S22" s="645" t="n">
        <f aca="false">S23-S21</f>
        <v>1591.61</v>
      </c>
      <c r="T22" s="49"/>
    </row>
    <row r="23" customFormat="false" ht="15.6" hidden="false" customHeight="false" outlineLevel="0" collapsed="false">
      <c r="A23" s="354" t="s">
        <v>9</v>
      </c>
      <c r="B23" s="355"/>
      <c r="C23" s="355" t="n">
        <f aca="false">SUM(C8:C14)</f>
        <v>4658.46</v>
      </c>
      <c r="D23" s="355" t="n">
        <f aca="false">SUM(D8:D14)</f>
        <v>13088.61</v>
      </c>
      <c r="E23" s="356"/>
      <c r="F23" s="357"/>
      <c r="G23" s="357"/>
      <c r="H23" s="355" t="n">
        <f aca="false">C23</f>
        <v>4658.46</v>
      </c>
      <c r="I23" s="358" t="n">
        <f aca="false">D23</f>
        <v>13088.61</v>
      </c>
      <c r="J23" s="355"/>
      <c r="K23" s="69"/>
      <c r="L23" s="509" t="s">
        <v>52</v>
      </c>
      <c r="M23" s="510" t="n">
        <f aca="false">SUM(M7:M19)</f>
        <v>11711.46</v>
      </c>
      <c r="N23" s="510" t="n">
        <f aca="false">SUM(N7:N19)</f>
        <v>29763.61</v>
      </c>
      <c r="O23" s="511"/>
      <c r="P23" s="512" t="s">
        <v>52</v>
      </c>
      <c r="Q23" s="513"/>
      <c r="R23" s="510" t="n">
        <f aca="false">M23</f>
        <v>11711.46</v>
      </c>
      <c r="S23" s="646" t="n">
        <f aca="false">N23</f>
        <v>29763.61</v>
      </c>
      <c r="T23" s="113"/>
    </row>
    <row r="24" customFormat="false" ht="15.6" hidden="false" customHeight="false" outlineLevel="0" collapsed="false">
      <c r="A24" s="50"/>
      <c r="B24" s="51"/>
      <c r="C24" s="51"/>
      <c r="D24" s="51"/>
      <c r="E24" s="53"/>
      <c r="F24" s="359"/>
      <c r="G24" s="51"/>
      <c r="H24" s="51"/>
      <c r="I24" s="63"/>
      <c r="L24" s="514"/>
      <c r="M24" s="515"/>
      <c r="N24" s="515"/>
      <c r="O24" s="516"/>
      <c r="P24" s="517"/>
      <c r="Q24" s="518"/>
      <c r="R24" s="518"/>
      <c r="S24" s="647"/>
      <c r="T24" s="113"/>
    </row>
    <row r="25" customFormat="false" ht="15.6" hidden="false" customHeight="false" outlineLevel="0" collapsed="false">
      <c r="A25" s="50"/>
      <c r="B25" s="51"/>
      <c r="C25" s="51"/>
      <c r="D25" s="51"/>
      <c r="E25" s="53"/>
      <c r="F25" s="30"/>
      <c r="G25" s="30"/>
      <c r="H25" s="32"/>
      <c r="I25" s="31"/>
      <c r="L25" s="519" t="s">
        <v>528</v>
      </c>
      <c r="M25" s="520"/>
      <c r="N25" s="143"/>
      <c r="O25" s="133"/>
      <c r="P25" s="521" t="s">
        <v>529</v>
      </c>
      <c r="Q25" s="522"/>
      <c r="R25" s="522"/>
      <c r="S25" s="299"/>
      <c r="T25" s="523"/>
      <c r="U25" s="524"/>
    </row>
    <row r="26" customFormat="false" ht="15.6" hidden="false" customHeight="false" outlineLevel="0" collapsed="false">
      <c r="A26" s="12" t="s">
        <v>10</v>
      </c>
      <c r="B26" s="114"/>
      <c r="C26" s="648" t="n">
        <f aca="false">C23-D23</f>
        <v>-8430.15</v>
      </c>
      <c r="D26" s="649"/>
      <c r="E26" s="14"/>
      <c r="F26" s="13"/>
      <c r="G26" s="13"/>
      <c r="H26" s="650"/>
      <c r="I26" s="651"/>
      <c r="L26" s="525" t="s">
        <v>530</v>
      </c>
      <c r="M26" s="526"/>
      <c r="N26" s="652"/>
      <c r="O26" s="527"/>
      <c r="P26" s="526"/>
      <c r="Q26" s="528"/>
      <c r="R26" s="529"/>
      <c r="S26" s="653"/>
      <c r="T26" s="530"/>
      <c r="U26" s="524"/>
    </row>
    <row r="27" customFormat="false" ht="15.6" hidden="false" customHeight="false" outlineLevel="0" collapsed="false">
      <c r="A27" s="70" t="s">
        <v>531</v>
      </c>
      <c r="B27" s="70"/>
      <c r="C27" s="70"/>
      <c r="D27" s="70"/>
      <c r="E27" s="70"/>
      <c r="F27" s="70"/>
      <c r="G27" s="70"/>
      <c r="H27" s="70"/>
      <c r="I27" s="70"/>
      <c r="L27" s="162"/>
      <c r="M27" s="162"/>
      <c r="N27" s="44"/>
      <c r="O27" s="75"/>
      <c r="P27" s="75"/>
      <c r="Q27" s="38"/>
      <c r="R27" s="38"/>
      <c r="S27" s="299"/>
      <c r="T27" s="75"/>
    </row>
    <row r="28" customFormat="false" ht="13.8" hidden="false" customHeight="false" outlineLevel="0" collapsed="false">
      <c r="A28" s="65" t="s">
        <v>12</v>
      </c>
      <c r="B28" s="66"/>
      <c r="C28" s="66"/>
      <c r="D28" s="66"/>
      <c r="E28" s="68"/>
      <c r="F28" s="21" t="s">
        <v>13</v>
      </c>
      <c r="G28" s="21"/>
      <c r="H28" s="21"/>
      <c r="I28" s="22"/>
      <c r="L28" s="162"/>
      <c r="M28" s="162"/>
      <c r="N28" s="295"/>
      <c r="O28" s="75"/>
      <c r="P28" s="75"/>
      <c r="Q28" s="38"/>
      <c r="R28" s="38"/>
      <c r="S28" s="299"/>
      <c r="T28" s="75"/>
      <c r="U28" s="75"/>
    </row>
    <row r="29" customFormat="false" ht="13.2" hidden="false" customHeight="false" outlineLevel="0" collapsed="false">
      <c r="A29" s="71"/>
      <c r="B29" s="30"/>
      <c r="C29" s="30" t="n">
        <v>2018</v>
      </c>
      <c r="D29" s="30" t="n">
        <v>2017</v>
      </c>
      <c r="E29" s="72"/>
      <c r="F29" s="30"/>
      <c r="G29" s="30"/>
      <c r="H29" s="30" t="n">
        <v>2018</v>
      </c>
      <c r="I29" s="31" t="n">
        <v>2017</v>
      </c>
      <c r="L29" s="162"/>
      <c r="M29" s="162"/>
      <c r="N29" s="44"/>
      <c r="O29" s="75"/>
      <c r="P29" s="75"/>
      <c r="Q29" s="38"/>
      <c r="R29" s="38"/>
      <c r="S29" s="299"/>
      <c r="T29" s="75"/>
      <c r="U29" s="75"/>
    </row>
    <row r="30" customFormat="false" ht="13.8" hidden="false" customHeight="false" outlineLevel="0" collapsed="false">
      <c r="A30" s="73"/>
      <c r="B30" s="74"/>
      <c r="C30" s="74"/>
      <c r="D30" s="74"/>
      <c r="E30" s="30"/>
      <c r="F30" s="24" t="s">
        <v>210</v>
      </c>
      <c r="G30" s="74" t="str">
        <f aca="false">'project 2018'!E6</f>
        <v>nr.1</v>
      </c>
      <c r="H30" s="32" t="n">
        <f aca="false">-'project 2018'!F21</f>
        <v>232.6</v>
      </c>
      <c r="I30" s="49" t="n">
        <f aca="false">-'project 2018'!F16</f>
        <v>158.3</v>
      </c>
      <c r="L30" s="162"/>
      <c r="M30" s="162"/>
      <c r="N30" s="44"/>
      <c r="O30" s="42"/>
      <c r="P30" s="42"/>
      <c r="Q30" s="38"/>
      <c r="R30" s="38"/>
      <c r="S30" s="299"/>
      <c r="T30" s="42"/>
      <c r="U30" s="75"/>
    </row>
    <row r="31" customFormat="false" ht="13.2" hidden="false" customHeight="false" outlineLevel="0" collapsed="false">
      <c r="A31" s="23" t="s">
        <v>212</v>
      </c>
      <c r="B31" s="48" t="str">
        <f aca="false">'project 2018'!E6</f>
        <v>nr.1</v>
      </c>
      <c r="C31" s="46" t="n">
        <f aca="false">'project 2018'!F25</f>
        <v>0.08</v>
      </c>
      <c r="D31" s="33" t="n">
        <v>1.13</v>
      </c>
      <c r="E31" s="24"/>
      <c r="F31" s="25" t="str">
        <f aca="false">'project 2018'!B30</f>
        <v>SC Johnson/ aanpassen tuin</v>
      </c>
      <c r="G31" s="30" t="str">
        <f aca="false">'project 2018'!E30</f>
        <v>nr. 2</v>
      </c>
      <c r="H31" s="32" t="n">
        <f aca="false">-'project 2018'!F40</f>
        <v>598.17</v>
      </c>
      <c r="I31" s="49"/>
      <c r="J31" s="188"/>
      <c r="K31" s="188"/>
      <c r="L31" s="162"/>
      <c r="M31" s="162"/>
      <c r="N31" s="162"/>
      <c r="O31" s="42"/>
      <c r="P31" s="42"/>
      <c r="Q31" s="38"/>
      <c r="R31" s="38"/>
      <c r="S31" s="299"/>
      <c r="T31" s="42"/>
      <c r="U31" s="75"/>
    </row>
    <row r="32" customFormat="false" ht="13.2" hidden="false" customHeight="false" outlineLevel="0" collapsed="false">
      <c r="A32" s="23" t="s">
        <v>14</v>
      </c>
      <c r="B32" s="48" t="str">
        <f aca="false">'project 2018'!E60</f>
        <v>nr.4</v>
      </c>
      <c r="C32" s="46" t="n">
        <f aca="false">'project 2018'!F122</f>
        <v>1.94</v>
      </c>
      <c r="D32" s="33" t="n">
        <v>213.92</v>
      </c>
      <c r="E32" s="24"/>
      <c r="F32" s="24" t="s">
        <v>532</v>
      </c>
      <c r="G32" s="24" t="str">
        <f aca="false">'project 2018'!E49</f>
        <v>nr.3</v>
      </c>
      <c r="H32" s="32" t="n">
        <v>0</v>
      </c>
      <c r="I32" s="49" t="n">
        <f aca="false">-'project 2018'!F55</f>
        <v>0.63</v>
      </c>
      <c r="J32" s="188"/>
      <c r="K32" s="188"/>
      <c r="L32" s="162"/>
      <c r="M32" s="162"/>
      <c r="N32" s="295"/>
      <c r="O32" s="42"/>
      <c r="P32" s="42"/>
      <c r="Q32" s="38"/>
      <c r="R32" s="38"/>
      <c r="S32" s="299"/>
      <c r="T32" s="42"/>
      <c r="U32" s="75"/>
    </row>
    <row r="33" customFormat="false" ht="13.2" hidden="false" customHeight="false" outlineLevel="0" collapsed="false">
      <c r="A33" s="76" t="str">
        <f aca="false">'project 2018'!B164</f>
        <v>50 dingen boekje</v>
      </c>
      <c r="B33" s="75" t="str">
        <f aca="false">'project 2018'!E164</f>
        <v>nr.7</v>
      </c>
      <c r="C33" s="46" t="n">
        <f aca="false">'project 2018'!F222</f>
        <v>1.68</v>
      </c>
      <c r="D33" s="32" t="n">
        <f aca="false">'project 2018'!F196</f>
        <v>103.29</v>
      </c>
      <c r="E33" s="24"/>
      <c r="F33" s="24" t="s">
        <v>16</v>
      </c>
      <c r="G33" s="24" t="str">
        <f aca="false">'project 2018'!E60</f>
        <v>nr.4</v>
      </c>
      <c r="H33" s="32" t="n">
        <f aca="false">-'project 2018'!F118</f>
        <v>120.32</v>
      </c>
      <c r="I33" s="49" t="n">
        <f aca="false">-'project 2018'!F101</f>
        <v>179.83</v>
      </c>
      <c r="J33" s="296"/>
      <c r="K33" s="46"/>
      <c r="L33" s="75"/>
      <c r="M33" s="75"/>
      <c r="N33" s="75"/>
      <c r="O33" s="42"/>
      <c r="P33" s="42"/>
      <c r="Q33" s="38"/>
      <c r="R33" s="38"/>
      <c r="S33" s="299"/>
      <c r="T33" s="42"/>
      <c r="U33" s="75"/>
    </row>
    <row r="34" customFormat="false" ht="13.2" hidden="false" customHeight="false" outlineLevel="0" collapsed="false">
      <c r="A34" s="23" t="str">
        <f aca="false">'project 2018'!B227</f>
        <v>Basis onderwijs</v>
      </c>
      <c r="B34" s="75" t="str">
        <f aca="false">'project 2018'!E227</f>
        <v>nr.8</v>
      </c>
      <c r="C34" s="42" t="n">
        <f aca="false">'project 2018'!F242</f>
        <v>3000</v>
      </c>
      <c r="D34" s="32" t="n">
        <f aca="false">'project 2018'!F235</f>
        <v>1500</v>
      </c>
      <c r="E34" s="24"/>
      <c r="F34" s="24" t="s">
        <v>344</v>
      </c>
      <c r="G34" s="24" t="str">
        <f aca="false">'project 2018'!E126</f>
        <v>nr.5</v>
      </c>
      <c r="H34" s="32" t="n">
        <v>0</v>
      </c>
      <c r="I34" s="49" t="n">
        <v>2084</v>
      </c>
      <c r="J34" s="296"/>
      <c r="K34" s="46"/>
      <c r="L34" s="75"/>
      <c r="M34" s="75"/>
      <c r="N34" s="75"/>
      <c r="O34" s="42"/>
      <c r="P34" s="46"/>
      <c r="Q34" s="654"/>
      <c r="R34" s="654"/>
      <c r="S34" s="655"/>
      <c r="T34" s="42"/>
      <c r="U34" s="75"/>
    </row>
    <row r="35" customFormat="false" ht="13.2" hidden="false" customHeight="false" outlineLevel="0" collapsed="false">
      <c r="A35" s="78" t="str">
        <f aca="false">'project 2016'!C129</f>
        <v>Donatie St. De Ronde Venen</v>
      </c>
      <c r="B35" s="77" t="str">
        <f aca="false">'project 2018'!E280</f>
        <v>nr.11</v>
      </c>
      <c r="C35" s="79" t="n">
        <f aca="false">'project 2018'!F345</f>
        <v>7950.77</v>
      </c>
      <c r="D35" s="32" t="n">
        <f aca="false">'project 2018'!F299</f>
        <v>9982.28</v>
      </c>
      <c r="E35" s="24"/>
      <c r="F35" s="24" t="s">
        <v>533</v>
      </c>
      <c r="G35" s="48" t="str">
        <f aca="false">'project 2018'!E137</f>
        <v>nr.6</v>
      </c>
      <c r="H35" s="32" t="n">
        <f aca="false">'project 2018'!F155</f>
        <v>0</v>
      </c>
      <c r="I35" s="49" t="n">
        <f aca="false">-'project 2018'!F150</f>
        <v>68.7</v>
      </c>
      <c r="J35" s="296"/>
      <c r="K35" s="46"/>
      <c r="L35" s="75"/>
      <c r="M35" s="75"/>
      <c r="N35" s="75"/>
      <c r="O35" s="42"/>
      <c r="P35" s="42"/>
      <c r="Q35" s="38"/>
      <c r="R35" s="38"/>
      <c r="S35" s="299"/>
      <c r="T35" s="42"/>
      <c r="U35" s="75"/>
    </row>
    <row r="36" customFormat="false" ht="13.2" hidden="false" customHeight="false" outlineLevel="0" collapsed="false">
      <c r="A36" s="78" t="str">
        <f aca="false">'project 2018'!B351</f>
        <v>Stimulering NME</v>
      </c>
      <c r="B36" s="77" t="str">
        <f aca="false">'project 2018'!E351</f>
        <v>nr 12</v>
      </c>
      <c r="C36" s="79" t="n">
        <f aca="false">'project 2018'!F368</f>
        <v>0</v>
      </c>
      <c r="D36" s="32" t="n">
        <f aca="false">'project 2018'!F353</f>
        <v>2000</v>
      </c>
      <c r="E36" s="36"/>
      <c r="F36" s="24" t="s">
        <v>18</v>
      </c>
      <c r="G36" s="75" t="str">
        <f aca="false">'project 2018'!E164</f>
        <v>nr.7</v>
      </c>
      <c r="H36" s="32" t="n">
        <f aca="false">-'project 2018'!F218</f>
        <v>2475.85</v>
      </c>
      <c r="I36" s="49" t="n">
        <f aca="false">-'project 2018'!F203</f>
        <v>718.76</v>
      </c>
      <c r="J36" s="296"/>
      <c r="K36" s="46"/>
      <c r="L36" s="75"/>
      <c r="M36" s="75"/>
      <c r="N36" s="75"/>
      <c r="O36" s="42"/>
      <c r="P36" s="42"/>
      <c r="Q36" s="38"/>
      <c r="R36" s="38"/>
      <c r="S36" s="299"/>
      <c r="T36" s="42"/>
      <c r="U36" s="75"/>
    </row>
    <row r="37" customFormat="false" ht="13.2" hidden="false" customHeight="false" outlineLevel="0" collapsed="false">
      <c r="A37" s="78"/>
      <c r="B37" s="77"/>
      <c r="C37" s="79"/>
      <c r="D37" s="32"/>
      <c r="E37" s="36"/>
      <c r="F37" s="26" t="str">
        <f aca="false">'project 2016'!C132</f>
        <v>stimuler.bijdr NME ODRU</v>
      </c>
      <c r="G37" s="77" t="str">
        <f aca="false">'project 2018'!E227</f>
        <v>nr.8</v>
      </c>
      <c r="H37" s="32" t="n">
        <f aca="false">-'project 2018'!F240</f>
        <v>3000</v>
      </c>
      <c r="I37" s="49" t="n">
        <v>0</v>
      </c>
      <c r="J37" s="296"/>
      <c r="L37" s="75"/>
      <c r="M37" s="75"/>
      <c r="N37" s="75"/>
      <c r="O37" s="42"/>
      <c r="P37" s="42"/>
      <c r="Q37" s="38"/>
      <c r="R37" s="38"/>
      <c r="S37" s="299"/>
      <c r="T37" s="42"/>
      <c r="U37" s="75"/>
    </row>
    <row r="38" customFormat="false" ht="13.2" hidden="false" customHeight="false" outlineLevel="0" collapsed="false">
      <c r="A38" s="47"/>
      <c r="B38" s="48"/>
      <c r="C38" s="48"/>
      <c r="D38" s="48"/>
      <c r="E38" s="36"/>
      <c r="F38" s="30" t="str">
        <f aca="false">'project 2018'!B280</f>
        <v>25 jarig bestaan</v>
      </c>
      <c r="G38" s="30" t="str">
        <f aca="false">'project 2018'!E280</f>
        <v>nr.11</v>
      </c>
      <c r="H38" s="32" t="n">
        <f aca="false">-'project 2018'!F339</f>
        <v>12957.68</v>
      </c>
      <c r="I38" s="49" t="n">
        <f aca="false">-'project 2018'!F326</f>
        <v>18605.95</v>
      </c>
      <c r="L38" s="48"/>
      <c r="M38" s="48"/>
      <c r="N38" s="48"/>
      <c r="O38" s="42"/>
      <c r="P38" s="42"/>
      <c r="Q38" s="38"/>
      <c r="R38" s="38"/>
      <c r="S38" s="299"/>
      <c r="T38" s="42"/>
      <c r="U38" s="75"/>
    </row>
    <row r="39" customFormat="false" ht="13.2" hidden="false" customHeight="false" outlineLevel="0" collapsed="false">
      <c r="A39" s="47"/>
      <c r="B39" s="48"/>
      <c r="C39" s="48"/>
      <c r="D39" s="48"/>
      <c r="E39" s="36"/>
      <c r="F39" s="30" t="str">
        <f aca="false">'project 2018'!B351</f>
        <v>Stimulering NME</v>
      </c>
      <c r="G39" s="30" t="str">
        <f aca="false">'project 2018'!E351</f>
        <v>nr 12</v>
      </c>
      <c r="H39" s="32" t="n">
        <f aca="false">'project 2018'!F364</f>
        <v>0</v>
      </c>
      <c r="I39" s="49" t="n">
        <f aca="false">-'project 2018'!F358</f>
        <v>1074</v>
      </c>
      <c r="L39" s="48"/>
      <c r="M39" s="48"/>
      <c r="N39" s="48"/>
      <c r="O39" s="42"/>
      <c r="P39" s="42"/>
      <c r="Q39" s="38"/>
      <c r="R39" s="38"/>
      <c r="S39" s="299"/>
      <c r="T39" s="46"/>
      <c r="U39" s="75"/>
    </row>
    <row r="40" customFormat="false" ht="13.2" hidden="false" customHeight="false" outlineLevel="0" collapsed="false">
      <c r="A40" s="47"/>
      <c r="B40" s="48"/>
      <c r="C40" s="48"/>
      <c r="D40" s="48"/>
      <c r="E40" s="36"/>
      <c r="F40" s="30"/>
      <c r="G40" s="30"/>
      <c r="H40" s="656"/>
      <c r="I40" s="49"/>
      <c r="L40" s="48"/>
      <c r="M40" s="48"/>
      <c r="N40" s="48"/>
      <c r="O40" s="42"/>
      <c r="P40" s="42"/>
      <c r="Q40" s="38"/>
      <c r="R40" s="38"/>
      <c r="S40" s="299"/>
      <c r="T40" s="46"/>
      <c r="U40" s="75"/>
    </row>
    <row r="41" customFormat="false" ht="13.2" hidden="false" customHeight="false" outlineLevel="0" collapsed="false">
      <c r="A41" s="657" t="s">
        <v>27</v>
      </c>
      <c r="B41" s="658"/>
      <c r="C41" s="659" t="n">
        <f aca="false">SUM(C31:C39)</f>
        <v>10954.47</v>
      </c>
      <c r="D41" s="659" t="n">
        <v>13800.63</v>
      </c>
      <c r="E41" s="660"/>
      <c r="F41" s="658" t="s">
        <v>28</v>
      </c>
      <c r="G41" s="658"/>
      <c r="H41" s="661" t="n">
        <f aca="false">SUM(H30:H39)</f>
        <v>19384.62</v>
      </c>
      <c r="I41" s="662" t="n">
        <f aca="false">SUM(I30:I39)</f>
        <v>22890.17</v>
      </c>
      <c r="L41" s="75"/>
      <c r="M41" s="75"/>
      <c r="N41" s="75"/>
      <c r="O41" s="75"/>
      <c r="P41" s="42"/>
      <c r="Q41" s="38"/>
      <c r="R41" s="38"/>
      <c r="S41" s="299"/>
      <c r="T41" s="75"/>
      <c r="U41" s="75"/>
    </row>
    <row r="42" customFormat="false" ht="15.6" hidden="false" customHeight="false" outlineLevel="0" collapsed="false">
      <c r="A42" s="71"/>
      <c r="B42" s="30"/>
      <c r="C42" s="30"/>
      <c r="D42" s="30"/>
      <c r="E42" s="36"/>
      <c r="F42" s="89" t="s">
        <v>317</v>
      </c>
      <c r="G42" s="30"/>
      <c r="H42" s="663" t="n">
        <f aca="false">C41-H41</f>
        <v>-8430.15</v>
      </c>
      <c r="I42" s="91"/>
      <c r="L42" s="75"/>
      <c r="M42" s="75"/>
      <c r="N42" s="75"/>
      <c r="O42" s="75"/>
      <c r="P42" s="241"/>
      <c r="Q42" s="664"/>
      <c r="R42" s="664"/>
      <c r="S42" s="298"/>
      <c r="T42" s="75"/>
      <c r="U42" s="75"/>
    </row>
    <row r="43" customFormat="false" ht="13.8" hidden="false" customHeight="false" outlineLevel="0" collapsed="false">
      <c r="A43" s="23"/>
      <c r="B43" s="30"/>
      <c r="C43" s="30"/>
      <c r="D43" s="30"/>
      <c r="E43" s="36"/>
      <c r="F43" s="665" t="s">
        <v>534</v>
      </c>
      <c r="G43" s="665"/>
      <c r="H43" s="665"/>
      <c r="I43" s="666" t="n">
        <f aca="false">C41-I41</f>
        <v>-11935.7</v>
      </c>
      <c r="L43" s="75"/>
      <c r="M43" s="75"/>
      <c r="N43" s="75"/>
      <c r="O43" s="75"/>
      <c r="P43" s="75"/>
      <c r="Q43" s="38"/>
      <c r="R43" s="38"/>
      <c r="S43" s="299"/>
      <c r="T43" s="75"/>
      <c r="U43" s="75"/>
    </row>
    <row r="44" customFormat="false" ht="13.8" hidden="false" customHeight="false" outlineLevel="0" collapsed="false">
      <c r="A44" s="667"/>
      <c r="B44" s="668"/>
      <c r="C44" s="668"/>
      <c r="D44" s="669"/>
      <c r="E44" s="670"/>
      <c r="F44" s="668"/>
      <c r="G44" s="668"/>
      <c r="H44" s="668"/>
      <c r="I44" s="671"/>
      <c r="Q44" s="462"/>
      <c r="R44" s="462"/>
      <c r="S44" s="389"/>
    </row>
    <row r="45" customFormat="false" ht="14.4" hidden="false" customHeight="false" outlineLevel="0" collapsed="false">
      <c r="A45" s="73"/>
      <c r="B45" s="74"/>
      <c r="C45" s="74"/>
      <c r="D45" s="74"/>
      <c r="E45" s="68"/>
      <c r="F45" s="30"/>
      <c r="G45" s="30"/>
      <c r="H45" s="30"/>
      <c r="I45" s="31"/>
      <c r="Q45" s="462"/>
      <c r="R45" s="462"/>
      <c r="S45" s="389"/>
    </row>
    <row r="46" customFormat="false" ht="15" hidden="false" customHeight="false" outlineLevel="0" collapsed="false">
      <c r="A46" s="99" t="s">
        <v>31</v>
      </c>
      <c r="B46" s="99"/>
      <c r="C46" s="99"/>
      <c r="D46" s="99"/>
      <c r="E46" s="99"/>
      <c r="F46" s="99"/>
      <c r="G46" s="99"/>
      <c r="H46" s="99"/>
      <c r="I46" s="99"/>
      <c r="Q46" s="462"/>
      <c r="R46" s="462"/>
      <c r="S46" s="389"/>
    </row>
    <row r="47" customFormat="false" ht="13.8" hidden="false" customHeight="false" outlineLevel="0" collapsed="false">
      <c r="A47" s="100"/>
      <c r="B47" s="101"/>
      <c r="C47" s="101"/>
      <c r="D47" s="101"/>
      <c r="E47" s="68"/>
      <c r="F47" s="30"/>
      <c r="G47" s="30"/>
      <c r="H47" s="30"/>
      <c r="I47" s="31"/>
      <c r="Q47" s="462"/>
      <c r="R47" s="462"/>
      <c r="S47" s="389"/>
    </row>
    <row r="48" customFormat="false" ht="13.2" hidden="false" customHeight="false" outlineLevel="0" collapsed="false">
      <c r="A48" s="102" t="s">
        <v>32</v>
      </c>
      <c r="B48" s="102"/>
      <c r="C48" s="102"/>
      <c r="D48" s="102"/>
      <c r="E48" s="102"/>
      <c r="F48" s="102"/>
      <c r="G48" s="102"/>
      <c r="H48" s="102"/>
      <c r="I48" s="102"/>
      <c r="Q48" s="462"/>
      <c r="R48" s="462"/>
      <c r="S48" s="389"/>
    </row>
    <row r="49" customFormat="false" ht="14.4" hidden="false" customHeight="false" outlineLevel="0" collapsed="false">
      <c r="A49" s="103"/>
      <c r="B49" s="104"/>
      <c r="C49" s="104"/>
      <c r="D49" s="104"/>
      <c r="E49" s="105"/>
      <c r="F49" s="52"/>
      <c r="G49" s="52"/>
      <c r="H49" s="52"/>
      <c r="I49" s="106"/>
      <c r="Q49" s="462"/>
      <c r="R49" s="462"/>
      <c r="S49" s="389"/>
    </row>
    <row r="50" customFormat="false" ht="13.8" hidden="false" customHeight="false" outlineLevel="0" collapsed="false">
      <c r="E50" s="672"/>
      <c r="Q50" s="462"/>
      <c r="R50" s="462"/>
      <c r="S50" s="389"/>
    </row>
    <row r="51" customFormat="false" ht="13.2" hidden="false" customHeight="false" outlineLevel="0" collapsed="false">
      <c r="S51" s="389"/>
    </row>
  </sheetData>
  <mergeCells count="4">
    <mergeCell ref="A4:I4"/>
    <mergeCell ref="A27:I27"/>
    <mergeCell ref="A46:I46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7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0" width="3.87"/>
    <col collapsed="false" customWidth="true" hidden="false" outlineLevel="0" max="8" min="8" style="0" width="17.1"/>
    <col collapsed="false" customWidth="true" hidden="false" outlineLevel="0" max="10" min="10" style="0" width="22.43"/>
    <col collapsed="false" customWidth="true" hidden="false" outlineLevel="0" max="12" min="11" style="75" width="15.99"/>
    <col collapsed="false" customWidth="true" hidden="false" outlineLevel="0" max="13" min="13" style="75" width="15.66"/>
    <col collapsed="false" customWidth="false" hidden="false" outlineLevel="0" max="14" min="14" style="75" width="9.1"/>
    <col collapsed="false" customWidth="true" hidden="false" outlineLevel="0" max="15" min="15" style="75" width="18.43"/>
  </cols>
  <sheetData>
    <row r="1" customFormat="false" ht="21" hidden="false" customHeight="false" outlineLevel="0" collapsed="false">
      <c r="B1" s="108" t="s">
        <v>535</v>
      </c>
      <c r="G1" s="75"/>
      <c r="H1" s="75" t="s">
        <v>140</v>
      </c>
    </row>
    <row r="2" customFormat="false" ht="17.4" hidden="false" customHeight="false" outlineLevel="0" collapsed="false">
      <c r="B2" s="109" t="n">
        <f aca="false">'31 dec 2019'!C7</f>
        <v>43830</v>
      </c>
      <c r="G2" s="75"/>
      <c r="H2" s="75"/>
    </row>
    <row r="3" customFormat="false" ht="13.2" hidden="false" customHeight="false" outlineLevel="0" collapsed="false">
      <c r="G3" s="75"/>
      <c r="H3" s="75"/>
    </row>
    <row r="4" customFormat="false" ht="13.8" hidden="false" customHeight="false" outlineLevel="0" collapsed="false">
      <c r="G4" s="75"/>
      <c r="H4" s="75"/>
    </row>
    <row r="5" customFormat="false" ht="13.8" hidden="false" customHeight="false" outlineLevel="0" collapsed="false">
      <c r="B5" s="324" t="s">
        <v>228</v>
      </c>
      <c r="C5" s="325"/>
      <c r="D5" s="326"/>
      <c r="G5" s="75"/>
      <c r="H5" s="75"/>
    </row>
    <row r="6" customFormat="false" ht="15.6" hidden="false" customHeight="false" outlineLevel="0" collapsed="false">
      <c r="A6" s="427"/>
      <c r="B6" s="254" t="s">
        <v>141</v>
      </c>
      <c r="C6" s="411"/>
      <c r="D6" s="411"/>
      <c r="E6" s="206" t="s">
        <v>211</v>
      </c>
      <c r="F6" s="412" t="s">
        <v>229</v>
      </c>
      <c r="G6" s="75"/>
      <c r="H6" s="75"/>
    </row>
    <row r="7" customFormat="false" ht="15.6" hidden="false" customHeight="false" outlineLevel="0" collapsed="false">
      <c r="B7" s="572"/>
      <c r="C7" s="424" t="s">
        <v>380</v>
      </c>
      <c r="D7" s="327"/>
      <c r="E7" s="327"/>
      <c r="F7" s="319" t="n">
        <f aca="false">'project 2016'!F9</f>
        <v>696.17</v>
      </c>
      <c r="G7" s="75"/>
      <c r="H7" s="75"/>
    </row>
    <row r="8" customFormat="false" ht="15.6" hidden="false" customHeight="false" outlineLevel="0" collapsed="false">
      <c r="B8" s="573"/>
      <c r="C8" s="574" t="s">
        <v>381</v>
      </c>
      <c r="D8" s="438"/>
      <c r="E8" s="438"/>
      <c r="F8" s="575"/>
      <c r="G8" s="75"/>
      <c r="H8" s="75"/>
    </row>
    <row r="9" customFormat="false" ht="15.6" hidden="false" customHeight="false" outlineLevel="0" collapsed="false">
      <c r="B9" s="573"/>
      <c r="C9" s="574" t="s">
        <v>382</v>
      </c>
      <c r="D9" s="438"/>
      <c r="E9" s="438"/>
      <c r="F9" s="575" t="n">
        <v>2.17</v>
      </c>
      <c r="G9" s="75"/>
      <c r="H9" s="75"/>
    </row>
    <row r="10" customFormat="false" ht="15.6" hidden="false" customHeight="false" outlineLevel="0" collapsed="false">
      <c r="B10" s="573" t="n">
        <v>42612</v>
      </c>
      <c r="C10" s="574" t="s">
        <v>383</v>
      </c>
      <c r="D10" s="438"/>
      <c r="E10" s="438"/>
      <c r="F10" s="575" t="n">
        <f aca="false">-308.65</f>
        <v>-308.65</v>
      </c>
      <c r="G10" s="75"/>
      <c r="H10" s="75"/>
    </row>
    <row r="11" customFormat="false" ht="17.4" hidden="false" customHeight="false" outlineLevel="0" collapsed="false">
      <c r="B11" s="576" t="n">
        <v>42735</v>
      </c>
      <c r="C11" s="281" t="s">
        <v>64</v>
      </c>
      <c r="D11" s="222"/>
      <c r="E11" s="419"/>
      <c r="F11" s="422" t="n">
        <f aca="false">'project 2016'!F13</f>
        <v>389.69</v>
      </c>
      <c r="G11" s="417"/>
      <c r="H11" s="48"/>
    </row>
    <row r="12" customFormat="false" ht="15.6" hidden="false" customHeight="false" outlineLevel="0" collapsed="false">
      <c r="B12" s="577" t="n">
        <v>42736</v>
      </c>
      <c r="C12" s="578" t="s">
        <v>382</v>
      </c>
      <c r="D12" s="578"/>
      <c r="E12" s="578"/>
      <c r="F12" s="575" t="n">
        <v>1.13</v>
      </c>
      <c r="G12" s="327"/>
      <c r="H12" s="48" t="s">
        <v>384</v>
      </c>
    </row>
    <row r="13" customFormat="false" ht="15.6" hidden="false" customHeight="false" outlineLevel="0" collapsed="false">
      <c r="B13" s="577" t="s">
        <v>13</v>
      </c>
      <c r="C13" s="578"/>
      <c r="D13" s="578"/>
      <c r="E13" s="578"/>
      <c r="F13" s="575"/>
      <c r="G13" s="75"/>
      <c r="H13" s="48"/>
    </row>
    <row r="14" customFormat="false" ht="15.6" hidden="false" customHeight="false" outlineLevel="0" collapsed="false">
      <c r="B14" s="577" t="n">
        <v>42912</v>
      </c>
      <c r="C14" s="578" t="s">
        <v>385</v>
      </c>
      <c r="D14" s="578"/>
      <c r="E14" s="578"/>
      <c r="F14" s="575" t="n">
        <v>-48.2</v>
      </c>
      <c r="G14" s="327"/>
      <c r="H14" s="48" t="s">
        <v>386</v>
      </c>
    </row>
    <row r="15" customFormat="false" ht="15.6" hidden="false" customHeight="false" outlineLevel="0" collapsed="false">
      <c r="B15" s="577" t="n">
        <v>43025</v>
      </c>
      <c r="C15" s="578" t="s">
        <v>387</v>
      </c>
      <c r="D15" s="578"/>
      <c r="E15" s="578"/>
      <c r="F15" s="575" t="n">
        <v>-110.1</v>
      </c>
      <c r="G15" s="327"/>
      <c r="H15" s="48" t="s">
        <v>386</v>
      </c>
      <c r="J15" s="263" t="s">
        <v>388</v>
      </c>
    </row>
    <row r="16" customFormat="false" ht="15.6" hidden="false" customHeight="false" outlineLevel="0" collapsed="false">
      <c r="B16" s="577" t="s">
        <v>389</v>
      </c>
      <c r="C16" s="579"/>
      <c r="D16" s="578"/>
      <c r="E16" s="578"/>
      <c r="F16" s="575" t="n">
        <f aca="false">SUM(F14:F15)</f>
        <v>-158.3</v>
      </c>
      <c r="G16" s="75"/>
      <c r="H16" s="48"/>
    </row>
    <row r="17" customFormat="false" ht="15.6" hidden="false" customHeight="false" outlineLevel="0" collapsed="false">
      <c r="B17" s="317" t="n">
        <v>43100</v>
      </c>
      <c r="C17" s="318" t="s">
        <v>44</v>
      </c>
      <c r="D17" s="318"/>
      <c r="E17" s="318"/>
      <c r="F17" s="319" t="n">
        <f aca="false">F11+F12+F16</f>
        <v>232.52</v>
      </c>
      <c r="G17" s="417"/>
    </row>
    <row r="18" customFormat="false" ht="15.6" hidden="false" customHeight="false" outlineLevel="0" collapsed="false">
      <c r="B18" s="420"/>
      <c r="C18" s="421" t="s">
        <v>270</v>
      </c>
      <c r="D18" s="421"/>
      <c r="E18" s="421"/>
      <c r="F18" s="422"/>
      <c r="G18" s="417"/>
      <c r="H18" s="75"/>
    </row>
    <row r="19" customFormat="false" ht="15.6" hidden="false" customHeight="false" outlineLevel="0" collapsed="false">
      <c r="B19" s="420" t="n">
        <v>43442</v>
      </c>
      <c r="C19" s="421" t="s">
        <v>295</v>
      </c>
      <c r="D19" s="421"/>
      <c r="E19" s="421"/>
      <c r="F19" s="422" t="n">
        <f aca="false">-232.6</f>
        <v>-232.6</v>
      </c>
      <c r="G19" s="417"/>
      <c r="H19" s="75"/>
    </row>
    <row r="20" customFormat="false" ht="15.6" hidden="false" customHeight="false" outlineLevel="0" collapsed="false">
      <c r="B20" s="420"/>
      <c r="C20" s="421"/>
      <c r="D20" s="421"/>
      <c r="E20" s="421"/>
      <c r="F20" s="422"/>
      <c r="G20" s="417"/>
      <c r="H20" s="75"/>
    </row>
    <row r="21" customFormat="false" ht="15.6" hidden="false" customHeight="false" outlineLevel="0" collapsed="false">
      <c r="B21" s="420"/>
      <c r="C21" s="421" t="s">
        <v>234</v>
      </c>
      <c r="D21" s="421"/>
      <c r="E21" s="421"/>
      <c r="F21" s="422" t="n">
        <f aca="false">SUM(F18:F20)</f>
        <v>-232.6</v>
      </c>
      <c r="G21" s="417"/>
      <c r="H21" s="75"/>
    </row>
    <row r="22" customFormat="false" ht="15.6" hidden="false" customHeight="false" outlineLevel="0" collapsed="false">
      <c r="B22" s="420"/>
      <c r="C22" s="421" t="s">
        <v>271</v>
      </c>
      <c r="D22" s="421"/>
      <c r="E22" s="421"/>
      <c r="F22" s="422"/>
      <c r="G22" s="417"/>
      <c r="H22" s="75"/>
    </row>
    <row r="23" customFormat="false" ht="15.6" hidden="false" customHeight="false" outlineLevel="0" collapsed="false">
      <c r="B23" s="420" t="n">
        <v>43101</v>
      </c>
      <c r="C23" s="421" t="s">
        <v>89</v>
      </c>
      <c r="D23" s="421"/>
      <c r="E23" s="421"/>
      <c r="F23" s="422" t="n">
        <v>0.08</v>
      </c>
      <c r="G23" s="417"/>
      <c r="H23" s="48" t="s">
        <v>66</v>
      </c>
    </row>
    <row r="24" customFormat="false" ht="15.6" hidden="false" customHeight="false" outlineLevel="0" collapsed="false">
      <c r="B24" s="420"/>
      <c r="C24" s="421"/>
      <c r="D24" s="421"/>
      <c r="E24" s="421"/>
      <c r="F24" s="422"/>
      <c r="G24" s="417"/>
      <c r="H24" s="75"/>
    </row>
    <row r="25" customFormat="false" ht="15.6" hidden="false" customHeight="false" outlineLevel="0" collapsed="false">
      <c r="B25" s="420"/>
      <c r="C25" s="421" t="s">
        <v>235</v>
      </c>
      <c r="D25" s="421"/>
      <c r="E25" s="421"/>
      <c r="F25" s="422" t="n">
        <f aca="false">SUM(F22:F24)</f>
        <v>0.08</v>
      </c>
      <c r="G25" s="417"/>
      <c r="H25" s="75"/>
    </row>
    <row r="26" customFormat="false" ht="15.6" hidden="false" customHeight="false" outlineLevel="0" collapsed="false">
      <c r="B26" s="317" t="n">
        <f aca="false">B2</f>
        <v>43830</v>
      </c>
      <c r="C26" s="318" t="s">
        <v>64</v>
      </c>
      <c r="D26" s="318"/>
      <c r="E26" s="318"/>
      <c r="F26" s="319" t="n">
        <f aca="false">F17+F21+F25</f>
        <v>-6.93473056756488E-014</v>
      </c>
      <c r="G26" s="417"/>
      <c r="H26" s="222" t="s">
        <v>230</v>
      </c>
      <c r="I26" s="418"/>
      <c r="J26" s="418"/>
      <c r="K26" s="419"/>
    </row>
    <row r="27" customFormat="false" ht="16.2" hidden="false" customHeight="false" outlineLevel="0" collapsed="false">
      <c r="B27" s="550"/>
      <c r="C27" s="613"/>
      <c r="D27" s="246"/>
      <c r="E27" s="246"/>
      <c r="F27" s="552"/>
      <c r="G27" s="75"/>
      <c r="H27" s="75"/>
    </row>
    <row r="28" customFormat="false" ht="13.2" hidden="false" customHeight="false" outlineLevel="0" collapsed="false">
      <c r="B28" s="30"/>
      <c r="C28" s="30"/>
      <c r="D28" s="30"/>
      <c r="E28" s="30"/>
      <c r="F28" s="30"/>
      <c r="G28" s="75"/>
      <c r="H28" s="75"/>
    </row>
    <row r="29" customFormat="false" ht="13.8" hidden="false" customHeight="false" outlineLevel="0" collapsed="false">
      <c r="B29" s="30"/>
      <c r="C29" s="30"/>
      <c r="D29" s="30"/>
      <c r="E29" s="30"/>
      <c r="F29" s="30"/>
      <c r="G29" s="75"/>
      <c r="H29" s="75"/>
    </row>
    <row r="30" customFormat="false" ht="15.6" hidden="false" customHeight="false" outlineLevel="0" collapsed="false">
      <c r="A30" s="427"/>
      <c r="B30" s="304" t="s">
        <v>145</v>
      </c>
      <c r="C30" s="205"/>
      <c r="D30" s="308"/>
      <c r="E30" s="206" t="s">
        <v>146</v>
      </c>
      <c r="F30" s="549"/>
      <c r="G30" s="75"/>
      <c r="H30" s="75"/>
    </row>
    <row r="31" customFormat="false" ht="15.6" hidden="false" customHeight="false" outlineLevel="0" collapsed="false">
      <c r="B31" s="572"/>
      <c r="C31" s="424" t="s">
        <v>380</v>
      </c>
      <c r="D31" s="423"/>
      <c r="E31" s="423"/>
      <c r="F31" s="583" t="n">
        <f aca="false">'project 2016'!F23</f>
        <v>598.17</v>
      </c>
      <c r="G31" s="75"/>
      <c r="H31" s="75"/>
    </row>
    <row r="32" customFormat="false" ht="15.6" hidden="false" customHeight="false" outlineLevel="0" collapsed="false">
      <c r="B32" s="584"/>
      <c r="C32" s="585" t="s">
        <v>392</v>
      </c>
      <c r="D32" s="236"/>
      <c r="E32" s="236"/>
      <c r="F32" s="586" t="n">
        <v>0</v>
      </c>
      <c r="G32" s="75"/>
      <c r="H32" s="75"/>
    </row>
    <row r="33" customFormat="false" ht="17.4" hidden="false" customHeight="false" outlineLevel="0" collapsed="false">
      <c r="B33" s="576" t="n">
        <f aca="false">B11</f>
        <v>42735</v>
      </c>
      <c r="C33" s="281" t="str">
        <f aca="false">C11</f>
        <v>Saldo</v>
      </c>
      <c r="D33" s="419"/>
      <c r="E33" s="419"/>
      <c r="F33" s="422" t="n">
        <f aca="false">'project 2016'!F23</f>
        <v>598.17</v>
      </c>
      <c r="G33" s="557"/>
      <c r="H33" s="75"/>
    </row>
    <row r="34" customFormat="false" ht="16.2" hidden="false" customHeight="false" outlineLevel="0" collapsed="false">
      <c r="B34" s="554"/>
      <c r="C34" s="587"/>
      <c r="D34" s="555"/>
      <c r="E34" s="555"/>
      <c r="F34" s="556"/>
      <c r="G34" s="75"/>
      <c r="H34" s="75"/>
    </row>
    <row r="35" customFormat="false" ht="17.4" hidden="false" customHeight="false" outlineLevel="0" collapsed="false">
      <c r="B35" s="576"/>
      <c r="C35" s="281" t="s">
        <v>393</v>
      </c>
      <c r="D35" s="419"/>
      <c r="E35" s="419"/>
      <c r="F35" s="422"/>
      <c r="G35" s="75"/>
      <c r="H35" s="75"/>
    </row>
    <row r="36" customFormat="false" ht="15.6" hidden="false" customHeight="false" outlineLevel="0" collapsed="false">
      <c r="B36" s="317" t="n">
        <v>43100</v>
      </c>
      <c r="C36" s="318" t="s">
        <v>44</v>
      </c>
      <c r="D36" s="318"/>
      <c r="E36" s="318"/>
      <c r="F36" s="319" t="n">
        <f aca="false">F33</f>
        <v>598.17</v>
      </c>
      <c r="G36" s="417"/>
      <c r="H36" s="75"/>
    </row>
    <row r="37" customFormat="false" ht="15.6" hidden="false" customHeight="false" outlineLevel="0" collapsed="false">
      <c r="B37" s="420"/>
      <c r="C37" s="421" t="s">
        <v>270</v>
      </c>
      <c r="D37" s="421"/>
      <c r="E37" s="421"/>
      <c r="F37" s="422"/>
      <c r="G37" s="417"/>
      <c r="H37" s="75"/>
    </row>
    <row r="38" customFormat="false" ht="15.6" hidden="false" customHeight="false" outlineLevel="0" collapsed="false">
      <c r="B38" s="420" t="n">
        <v>43442</v>
      </c>
      <c r="C38" s="421" t="s">
        <v>296</v>
      </c>
      <c r="D38" s="421"/>
      <c r="E38" s="421"/>
      <c r="F38" s="422" t="n">
        <f aca="false">-598.17</f>
        <v>-598.17</v>
      </c>
      <c r="G38" s="417"/>
      <c r="H38" s="75"/>
    </row>
    <row r="39" customFormat="false" ht="15.6" hidden="false" customHeight="false" outlineLevel="0" collapsed="false">
      <c r="B39" s="420"/>
      <c r="C39" s="421"/>
      <c r="D39" s="421"/>
      <c r="E39" s="421"/>
      <c r="F39" s="422"/>
      <c r="G39" s="417"/>
      <c r="H39" s="75"/>
    </row>
    <row r="40" customFormat="false" ht="15.6" hidden="false" customHeight="false" outlineLevel="0" collapsed="false">
      <c r="B40" s="420"/>
      <c r="C40" s="421" t="s">
        <v>234</v>
      </c>
      <c r="D40" s="421"/>
      <c r="E40" s="421"/>
      <c r="F40" s="422" t="n">
        <f aca="false">SUM(F37:F39)</f>
        <v>-598.17</v>
      </c>
      <c r="G40" s="417"/>
      <c r="H40" s="75"/>
    </row>
    <row r="41" customFormat="false" ht="15.6" hidden="false" customHeight="false" outlineLevel="0" collapsed="false">
      <c r="B41" s="420"/>
      <c r="C41" s="421" t="s">
        <v>271</v>
      </c>
      <c r="D41" s="421"/>
      <c r="E41" s="421"/>
      <c r="F41" s="422"/>
      <c r="G41" s="417"/>
      <c r="H41" s="75"/>
    </row>
    <row r="42" customFormat="false" ht="15.6" hidden="false" customHeight="false" outlineLevel="0" collapsed="false">
      <c r="B42" s="420"/>
      <c r="C42" s="421"/>
      <c r="D42" s="421"/>
      <c r="E42" s="421"/>
      <c r="F42" s="422"/>
      <c r="G42" s="417"/>
      <c r="H42" s="75"/>
    </row>
    <row r="43" customFormat="false" ht="15.6" hidden="false" customHeight="false" outlineLevel="0" collapsed="false">
      <c r="B43" s="420"/>
      <c r="C43" s="421"/>
      <c r="D43" s="421"/>
      <c r="E43" s="421"/>
      <c r="F43" s="422"/>
      <c r="G43" s="417"/>
      <c r="H43" s="75"/>
    </row>
    <row r="44" customFormat="false" ht="15.6" hidden="false" customHeight="false" outlineLevel="0" collapsed="false">
      <c r="B44" s="420"/>
      <c r="C44" s="421" t="s">
        <v>235</v>
      </c>
      <c r="D44" s="421"/>
      <c r="E44" s="421"/>
      <c r="F44" s="422" t="n">
        <f aca="false">SUM(F41:F43)</f>
        <v>0</v>
      </c>
      <c r="G44" s="417"/>
      <c r="H44" s="75"/>
    </row>
    <row r="45" customFormat="false" ht="15.6" hidden="false" customHeight="false" outlineLevel="0" collapsed="false">
      <c r="B45" s="317" t="n">
        <f aca="false">B2</f>
        <v>43830</v>
      </c>
      <c r="C45" s="318" t="s">
        <v>64</v>
      </c>
      <c r="D45" s="318"/>
      <c r="E45" s="318"/>
      <c r="F45" s="319" t="n">
        <f aca="false">F36+F40+F44</f>
        <v>0</v>
      </c>
      <c r="G45" s="417"/>
      <c r="H45" s="222" t="s">
        <v>230</v>
      </c>
      <c r="I45" s="418"/>
      <c r="J45" s="418"/>
      <c r="K45" s="419"/>
    </row>
    <row r="46" customFormat="false" ht="16.2" hidden="false" customHeight="false" outlineLevel="0" collapsed="false">
      <c r="B46" s="550"/>
      <c r="C46" s="613"/>
      <c r="D46" s="246"/>
      <c r="E46" s="246"/>
      <c r="F46" s="552"/>
      <c r="G46" s="417"/>
      <c r="H46" s="75"/>
    </row>
    <row r="47" customFormat="false" ht="15.6" hidden="false" customHeight="false" outlineLevel="0" collapsed="false">
      <c r="B47" s="332"/>
      <c r="C47" s="8"/>
      <c r="D47" s="75"/>
      <c r="E47" s="75"/>
      <c r="F47" s="333"/>
      <c r="G47" s="75"/>
      <c r="H47" s="75"/>
    </row>
    <row r="48" customFormat="false" ht="20.25" hidden="false" customHeight="true" outlineLevel="0" collapsed="false">
      <c r="A48" s="30"/>
      <c r="B48" s="332"/>
      <c r="C48" s="8"/>
      <c r="D48" s="75"/>
      <c r="E48" s="75"/>
      <c r="F48" s="333"/>
      <c r="G48" s="75"/>
      <c r="H48" s="75"/>
      <c r="J48" s="0" t="n">
        <v>0</v>
      </c>
    </row>
    <row r="49" customFormat="false" ht="15.6" hidden="false" customHeight="false" outlineLevel="0" collapsed="false">
      <c r="A49" s="427"/>
      <c r="B49" s="254" t="s">
        <v>148</v>
      </c>
      <c r="C49" s="411"/>
      <c r="D49" s="411"/>
      <c r="E49" s="553" t="s">
        <v>149</v>
      </c>
      <c r="F49" s="412"/>
      <c r="G49" s="75"/>
      <c r="H49" s="75"/>
      <c r="J49" s="0" t="n">
        <v>31.44</v>
      </c>
    </row>
    <row r="50" customFormat="false" ht="15.6" hidden="false" customHeight="false" outlineLevel="0" collapsed="false">
      <c r="B50" s="588"/>
      <c r="C50" s="424" t="s">
        <v>380</v>
      </c>
      <c r="D50" s="424"/>
      <c r="E50" s="424"/>
      <c r="F50" s="319" t="n">
        <f aca="false">'project 2016'!F31</f>
        <v>408.81</v>
      </c>
      <c r="G50" s="75"/>
      <c r="H50" s="75"/>
      <c r="J50" s="0" t="n">
        <v>7537.84</v>
      </c>
    </row>
    <row r="51" customFormat="false" ht="15.6" hidden="false" customHeight="false" outlineLevel="0" collapsed="false">
      <c r="B51" s="584"/>
      <c r="C51" s="585" t="s">
        <v>392</v>
      </c>
      <c r="D51" s="236"/>
      <c r="E51" s="236"/>
      <c r="F51" s="586"/>
      <c r="G51" s="75"/>
      <c r="H51" s="75"/>
      <c r="J51" s="0" t="n">
        <v>0</v>
      </c>
    </row>
    <row r="52" customFormat="false" ht="15.6" hidden="false" customHeight="false" outlineLevel="0" collapsed="false">
      <c r="B52" s="584" t="n">
        <v>42696</v>
      </c>
      <c r="C52" s="585" t="s">
        <v>394</v>
      </c>
      <c r="D52" s="236"/>
      <c r="E52" s="236"/>
      <c r="F52" s="586" t="n">
        <v>-293.68</v>
      </c>
      <c r="G52" s="75"/>
      <c r="H52" s="75"/>
      <c r="J52" s="0" t="n">
        <v>48.66</v>
      </c>
    </row>
    <row r="53" customFormat="false" ht="15.6" hidden="false" customHeight="false" outlineLevel="0" collapsed="false">
      <c r="B53" s="584" t="n">
        <v>42697</v>
      </c>
      <c r="C53" s="585" t="s">
        <v>395</v>
      </c>
      <c r="D53" s="236"/>
      <c r="E53" s="236"/>
      <c r="F53" s="586" t="n">
        <v>-114.5</v>
      </c>
      <c r="G53" s="75"/>
      <c r="H53" s="75"/>
      <c r="J53" s="0" t="n">
        <v>0</v>
      </c>
    </row>
    <row r="54" customFormat="false" ht="17.4" hidden="false" customHeight="false" outlineLevel="0" collapsed="false">
      <c r="B54" s="576" t="n">
        <f aca="false">B33</f>
        <v>42735</v>
      </c>
      <c r="C54" s="281" t="str">
        <f aca="false">C33</f>
        <v>Saldo</v>
      </c>
      <c r="D54" s="419"/>
      <c r="E54" s="419"/>
      <c r="F54" s="422" t="n">
        <f aca="false">'project 2016'!F35</f>
        <v>0.630000000000223</v>
      </c>
      <c r="G54" s="48"/>
      <c r="H54" s="75"/>
    </row>
    <row r="55" customFormat="false" ht="17.4" hidden="false" customHeight="false" outlineLevel="0" collapsed="false">
      <c r="B55" s="576" t="n">
        <v>42787</v>
      </c>
      <c r="C55" s="281" t="s">
        <v>396</v>
      </c>
      <c r="D55" s="419"/>
      <c r="E55" s="419"/>
      <c r="F55" s="422" t="n">
        <f aca="false">-0.63</f>
        <v>-0.63</v>
      </c>
      <c r="G55" s="423"/>
      <c r="H55" s="75" t="s">
        <v>397</v>
      </c>
      <c r="J55" s="0" t="n">
        <v>926</v>
      </c>
    </row>
    <row r="56" customFormat="false" ht="17.4" hidden="false" customHeight="false" outlineLevel="0" collapsed="false">
      <c r="B56" s="576" t="n">
        <v>42787</v>
      </c>
      <c r="C56" s="281" t="s">
        <v>398</v>
      </c>
      <c r="D56" s="419"/>
      <c r="E56" s="419"/>
      <c r="F56" s="422" t="n">
        <f aca="false">F54+F55</f>
        <v>2.22821761042269E-013</v>
      </c>
      <c r="G56" s="449"/>
      <c r="H56" s="75"/>
    </row>
    <row r="57" customFormat="false" ht="16.2" hidden="false" customHeight="false" outlineLevel="0" collapsed="false">
      <c r="B57" s="554"/>
      <c r="C57" s="587"/>
      <c r="D57" s="555"/>
      <c r="E57" s="555"/>
      <c r="F57" s="556"/>
      <c r="G57" s="75"/>
      <c r="H57" s="75"/>
    </row>
    <row r="58" customFormat="false" ht="15.6" hidden="false" customHeight="false" outlineLevel="0" collapsed="false">
      <c r="B58" s="316"/>
      <c r="C58" s="7"/>
      <c r="D58" s="7"/>
      <c r="E58" s="7"/>
      <c r="F58" s="7"/>
      <c r="G58" s="75"/>
      <c r="H58" s="75"/>
    </row>
    <row r="59" customFormat="false" ht="15.6" hidden="false" customHeight="false" outlineLevel="0" collapsed="false">
      <c r="B59" s="316"/>
      <c r="C59" s="20"/>
      <c r="D59" s="20"/>
      <c r="E59" s="20"/>
      <c r="F59" s="589"/>
      <c r="G59" s="75"/>
      <c r="H59" s="75"/>
    </row>
    <row r="60" customFormat="false" ht="15.6" hidden="false" customHeight="false" outlineLevel="0" collapsed="false">
      <c r="A60" s="427"/>
      <c r="B60" s="204" t="s">
        <v>232</v>
      </c>
      <c r="C60" s="205"/>
      <c r="D60" s="205"/>
      <c r="E60" s="206" t="s">
        <v>15</v>
      </c>
      <c r="F60" s="207"/>
      <c r="G60" s="75"/>
      <c r="H60" s="75"/>
    </row>
    <row r="61" customFormat="false" ht="15.6" hidden="false" customHeight="false" outlineLevel="0" collapsed="false">
      <c r="B61" s="590"/>
      <c r="C61" s="424" t="s">
        <v>399</v>
      </c>
      <c r="D61" s="424"/>
      <c r="E61" s="424"/>
      <c r="F61" s="275" t="n">
        <f aca="false">'project 2016'!F50</f>
        <v>218.95</v>
      </c>
      <c r="G61" s="75"/>
      <c r="H61" s="75"/>
    </row>
    <row r="62" customFormat="false" ht="15.6" hidden="false" customHeight="false" outlineLevel="0" collapsed="false">
      <c r="B62" s="591" t="s">
        <v>392</v>
      </c>
      <c r="C62" s="574"/>
      <c r="D62" s="574"/>
      <c r="E62" s="574"/>
      <c r="F62" s="592"/>
      <c r="G62" s="75"/>
      <c r="H62" s="75"/>
    </row>
    <row r="63" customFormat="false" ht="15.6" hidden="false" customHeight="false" outlineLevel="0" collapsed="false">
      <c r="B63" s="591"/>
      <c r="C63" s="574" t="s">
        <v>89</v>
      </c>
      <c r="D63" s="574"/>
      <c r="E63" s="574"/>
      <c r="F63" s="592" t="n">
        <f aca="false">'fin overz 31 dec 2016'!J19</f>
        <v>7.78</v>
      </c>
      <c r="G63" s="75"/>
      <c r="H63" s="75"/>
    </row>
    <row r="64" customFormat="false" ht="15" hidden="false" customHeight="false" outlineLevel="0" collapsed="false">
      <c r="B64" s="593" t="n">
        <v>42376</v>
      </c>
      <c r="C64" s="594" t="s">
        <v>14</v>
      </c>
      <c r="D64" s="594"/>
      <c r="E64" s="594"/>
      <c r="F64" s="595" t="n">
        <v>-10.35</v>
      </c>
      <c r="G64" s="75"/>
      <c r="H64" s="75"/>
    </row>
    <row r="65" customFormat="false" ht="15" hidden="false" customHeight="false" outlineLevel="0" collapsed="false">
      <c r="B65" s="593" t="n">
        <v>42403</v>
      </c>
      <c r="C65" s="594" t="s">
        <v>14</v>
      </c>
      <c r="D65" s="594"/>
      <c r="E65" s="594"/>
      <c r="F65" s="595" t="n">
        <v>-10.65</v>
      </c>
      <c r="G65" s="75"/>
      <c r="H65" s="75"/>
    </row>
    <row r="66" customFormat="false" ht="15" hidden="false" customHeight="false" outlineLevel="0" collapsed="false">
      <c r="B66" s="593" t="n">
        <v>42432</v>
      </c>
      <c r="C66" s="594" t="s">
        <v>14</v>
      </c>
      <c r="D66" s="594"/>
      <c r="E66" s="594"/>
      <c r="F66" s="595" t="n">
        <v>-10.65</v>
      </c>
      <c r="G66" s="75"/>
      <c r="H66" s="75"/>
    </row>
    <row r="67" customFormat="false" ht="15" hidden="false" customHeight="false" outlineLevel="0" collapsed="false">
      <c r="B67" s="593"/>
      <c r="C67" s="594" t="s">
        <v>89</v>
      </c>
      <c r="D67" s="594"/>
      <c r="E67" s="594"/>
      <c r="F67" s="595"/>
      <c r="G67" s="75"/>
      <c r="H67" s="75"/>
    </row>
    <row r="68" customFormat="false" ht="15" hidden="false" customHeight="false" outlineLevel="0" collapsed="false">
      <c r="B68" s="593" t="n">
        <v>42465</v>
      </c>
      <c r="C68" s="594" t="s">
        <v>14</v>
      </c>
      <c r="D68" s="594"/>
      <c r="E68" s="594"/>
      <c r="F68" s="595" t="n">
        <v>-10.65</v>
      </c>
      <c r="G68" s="75"/>
      <c r="H68" s="75"/>
    </row>
    <row r="69" customFormat="false" ht="15" hidden="false" customHeight="false" outlineLevel="0" collapsed="false">
      <c r="B69" s="593" t="n">
        <v>42494</v>
      </c>
      <c r="C69" s="594" t="s">
        <v>14</v>
      </c>
      <c r="D69" s="594"/>
      <c r="E69" s="594"/>
      <c r="F69" s="595" t="n">
        <v>-10.65</v>
      </c>
      <c r="G69" s="75"/>
      <c r="H69" s="75"/>
    </row>
    <row r="70" customFormat="false" ht="15" hidden="false" customHeight="false" outlineLevel="0" collapsed="false">
      <c r="B70" s="593" t="n">
        <v>42524</v>
      </c>
      <c r="C70" s="594" t="s">
        <v>14</v>
      </c>
      <c r="D70" s="594"/>
      <c r="E70" s="594"/>
      <c r="F70" s="595" t="n">
        <v>-10.65</v>
      </c>
      <c r="G70" s="75"/>
      <c r="H70" s="75"/>
    </row>
    <row r="71" customFormat="false" ht="15" hidden="false" customHeight="false" outlineLevel="0" collapsed="false">
      <c r="B71" s="593" t="n">
        <v>42556</v>
      </c>
      <c r="C71" s="594" t="s">
        <v>14</v>
      </c>
      <c r="D71" s="594"/>
      <c r="E71" s="594"/>
      <c r="F71" s="595" t="n">
        <v>-10.65</v>
      </c>
      <c r="G71" s="75"/>
      <c r="H71" s="75"/>
    </row>
    <row r="72" customFormat="false" ht="15" hidden="false" customHeight="false" outlineLevel="0" collapsed="false">
      <c r="B72" s="593" t="n">
        <v>42585</v>
      </c>
      <c r="C72" s="594" t="s">
        <v>14</v>
      </c>
      <c r="D72" s="594"/>
      <c r="E72" s="594"/>
      <c r="F72" s="595" t="n">
        <v>-10.65</v>
      </c>
      <c r="G72" s="75"/>
      <c r="H72" s="75"/>
    </row>
    <row r="73" customFormat="false" ht="15" hidden="false" customHeight="false" outlineLevel="0" collapsed="false">
      <c r="B73" s="593" t="n">
        <v>42616</v>
      </c>
      <c r="C73" s="594" t="s">
        <v>14</v>
      </c>
      <c r="D73" s="594"/>
      <c r="E73" s="594"/>
      <c r="F73" s="595" t="n">
        <v>-10.65</v>
      </c>
      <c r="G73" s="75"/>
      <c r="H73" s="75"/>
    </row>
    <row r="74" customFormat="false" ht="15" hidden="false" customHeight="false" outlineLevel="0" collapsed="false">
      <c r="B74" s="593" t="n">
        <v>42648</v>
      </c>
      <c r="C74" s="594" t="s">
        <v>14</v>
      </c>
      <c r="D74" s="594"/>
      <c r="E74" s="594"/>
      <c r="F74" s="595" t="n">
        <v>-11.21</v>
      </c>
      <c r="G74" s="75"/>
      <c r="H74" s="75"/>
    </row>
    <row r="75" customFormat="false" ht="15" hidden="false" customHeight="false" outlineLevel="0" collapsed="false">
      <c r="B75" s="593" t="n">
        <v>42678</v>
      </c>
      <c r="C75" s="594" t="s">
        <v>14</v>
      </c>
      <c r="D75" s="594"/>
      <c r="E75" s="594"/>
      <c r="F75" s="595" t="n">
        <v>-10.09</v>
      </c>
      <c r="G75" s="75"/>
      <c r="H75" s="75"/>
    </row>
    <row r="76" customFormat="false" ht="15" hidden="false" customHeight="false" outlineLevel="0" collapsed="false">
      <c r="B76" s="593" t="n">
        <v>42707</v>
      </c>
      <c r="C76" s="594" t="s">
        <v>14</v>
      </c>
      <c r="D76" s="594"/>
      <c r="E76" s="594"/>
      <c r="F76" s="595" t="n">
        <v>-10.65</v>
      </c>
      <c r="G76" s="75"/>
      <c r="H76" s="75"/>
    </row>
    <row r="77" customFormat="false" ht="15" hidden="false" customHeight="false" outlineLevel="0" collapsed="false">
      <c r="B77" s="593"/>
      <c r="C77" s="594" t="s">
        <v>400</v>
      </c>
      <c r="D77" s="594"/>
      <c r="E77" s="594"/>
      <c r="F77" s="595" t="n">
        <f aca="false">SUM(F64:F76)</f>
        <v>-127.5</v>
      </c>
      <c r="G77" s="75"/>
      <c r="H77" s="42"/>
    </row>
    <row r="78" customFormat="false" ht="15.6" hidden="false" customHeight="false" outlineLevel="0" collapsed="false">
      <c r="B78" s="590" t="n">
        <f aca="false">B54</f>
        <v>42735</v>
      </c>
      <c r="C78" s="274" t="str">
        <f aca="false">C54</f>
        <v>Saldo</v>
      </c>
      <c r="D78" s="424"/>
      <c r="E78" s="424"/>
      <c r="F78" s="275" t="n">
        <f aca="false">'project 2016'!F67</f>
        <v>99.2300000000001</v>
      </c>
      <c r="G78" s="75"/>
      <c r="H78" s="75"/>
    </row>
    <row r="79" customFormat="false" ht="15.6" hidden="false" customHeight="false" outlineLevel="0" collapsed="false">
      <c r="B79" s="591" t="s">
        <v>43</v>
      </c>
      <c r="C79" s="596"/>
      <c r="D79" s="574"/>
      <c r="E79" s="574"/>
      <c r="F79" s="592"/>
      <c r="G79" s="75"/>
      <c r="H79" s="75"/>
    </row>
    <row r="80" customFormat="false" ht="15.6" hidden="false" customHeight="false" outlineLevel="0" collapsed="false">
      <c r="B80" s="591" t="n">
        <v>42787</v>
      </c>
      <c r="C80" s="596" t="s">
        <v>401</v>
      </c>
      <c r="D80" s="574"/>
      <c r="E80" s="574"/>
      <c r="F80" s="592" t="n">
        <f aca="false">-F132</f>
        <v>200</v>
      </c>
      <c r="G80" s="75"/>
      <c r="H80" s="75" t="s">
        <v>402</v>
      </c>
    </row>
    <row r="81" customFormat="false" ht="15.6" hidden="false" customHeight="false" outlineLevel="0" collapsed="false">
      <c r="B81" s="591" t="n">
        <v>42787</v>
      </c>
      <c r="C81" s="596" t="s">
        <v>403</v>
      </c>
      <c r="D81" s="574"/>
      <c r="E81" s="574"/>
      <c r="F81" s="592" t="n">
        <f aca="false">-F55</f>
        <v>0.63</v>
      </c>
      <c r="G81" s="75"/>
      <c r="H81" s="75" t="s">
        <v>402</v>
      </c>
    </row>
    <row r="82" customFormat="false" ht="15.6" hidden="false" customHeight="false" outlineLevel="0" collapsed="false">
      <c r="B82" s="591" t="n">
        <v>42787</v>
      </c>
      <c r="C82" s="596" t="s">
        <v>404</v>
      </c>
      <c r="D82" s="574"/>
      <c r="E82" s="574"/>
      <c r="F82" s="592" t="n">
        <f aca="false">F193</f>
        <v>13.29</v>
      </c>
      <c r="G82" s="75"/>
      <c r="H82" s="75" t="s">
        <v>405</v>
      </c>
    </row>
    <row r="83" customFormat="false" ht="15.6" hidden="false" customHeight="false" outlineLevel="0" collapsed="false">
      <c r="B83" s="212" t="s">
        <v>406</v>
      </c>
      <c r="C83" s="281"/>
      <c r="D83" s="213"/>
      <c r="E83" s="213"/>
      <c r="F83" s="215" t="n">
        <f aca="false">SUM(F80:F82)</f>
        <v>213.92</v>
      </c>
      <c r="G83" s="75"/>
      <c r="H83" s="75"/>
    </row>
    <row r="84" customFormat="false" ht="15.6" hidden="false" customHeight="false" outlineLevel="0" collapsed="false">
      <c r="B84" s="591" t="s">
        <v>13</v>
      </c>
      <c r="C84" s="596"/>
      <c r="D84" s="574"/>
      <c r="E84" s="574"/>
      <c r="F84" s="592"/>
      <c r="G84" s="75"/>
      <c r="H84" s="75"/>
    </row>
    <row r="85" customFormat="false" ht="15.6" hidden="false" customHeight="false" outlineLevel="0" collapsed="false">
      <c r="B85" s="591" t="n">
        <v>42739</v>
      </c>
      <c r="C85" s="596" t="s">
        <v>14</v>
      </c>
      <c r="D85" s="574"/>
      <c r="E85" s="574"/>
      <c r="F85" s="592" t="n">
        <v>-10.65</v>
      </c>
      <c r="G85" s="327"/>
      <c r="H85" s="75" t="s">
        <v>407</v>
      </c>
    </row>
    <row r="86" customFormat="false" ht="15.6" hidden="false" customHeight="false" outlineLevel="0" collapsed="false">
      <c r="B86" s="591" t="n">
        <v>43134</v>
      </c>
      <c r="C86" s="596" t="s">
        <v>14</v>
      </c>
      <c r="D86" s="574"/>
      <c r="E86" s="574"/>
      <c r="F86" s="592" t="n">
        <v>-10.9</v>
      </c>
      <c r="G86" s="327"/>
      <c r="H86" s="75" t="s">
        <v>407</v>
      </c>
      <c r="I86" s="597" t="s">
        <v>408</v>
      </c>
      <c r="J86" s="597"/>
    </row>
    <row r="87" customFormat="false" ht="15.6" hidden="false" customHeight="false" outlineLevel="0" collapsed="false">
      <c r="B87" s="591" t="n">
        <v>42787</v>
      </c>
      <c r="C87" s="596" t="s">
        <v>409</v>
      </c>
      <c r="D87" s="574"/>
      <c r="E87" s="574"/>
      <c r="F87" s="592" t="n">
        <f aca="false">-F276</f>
        <v>-0.00999999999999091</v>
      </c>
      <c r="G87" s="327"/>
      <c r="H87" s="75" t="s">
        <v>402</v>
      </c>
    </row>
    <row r="88" customFormat="false" ht="15.6" hidden="false" customHeight="false" outlineLevel="0" collapsed="false">
      <c r="B88" s="591" t="n">
        <v>42798</v>
      </c>
      <c r="C88" s="596" t="s">
        <v>14</v>
      </c>
      <c r="D88" s="574"/>
      <c r="E88" s="574"/>
      <c r="F88" s="592" t="n">
        <v>-17.8</v>
      </c>
      <c r="G88" s="327"/>
      <c r="H88" s="75" t="s">
        <v>407</v>
      </c>
    </row>
    <row r="89" customFormat="false" ht="15.6" hidden="false" customHeight="false" outlineLevel="0" collapsed="false">
      <c r="B89" s="591" t="n">
        <v>42829</v>
      </c>
      <c r="C89" s="596" t="s">
        <v>14</v>
      </c>
      <c r="D89" s="574"/>
      <c r="E89" s="574"/>
      <c r="F89" s="592" t="n">
        <v>-4</v>
      </c>
      <c r="G89" s="327"/>
      <c r="H89" s="75" t="s">
        <v>407</v>
      </c>
    </row>
    <row r="90" customFormat="false" ht="15.6" hidden="false" customHeight="false" outlineLevel="0" collapsed="false">
      <c r="B90" s="591" t="n">
        <v>42859</v>
      </c>
      <c r="C90" s="596" t="s">
        <v>14</v>
      </c>
      <c r="D90" s="574"/>
      <c r="E90" s="574"/>
      <c r="F90" s="592" t="n">
        <v>-10.9</v>
      </c>
      <c r="G90" s="327"/>
      <c r="H90" s="75" t="s">
        <v>407</v>
      </c>
    </row>
    <row r="91" customFormat="false" ht="15.6" hidden="false" customHeight="false" outlineLevel="0" collapsed="false">
      <c r="B91" s="591" t="n">
        <v>42874</v>
      </c>
      <c r="C91" s="596" t="s">
        <v>410</v>
      </c>
      <c r="D91" s="574"/>
      <c r="E91" s="574"/>
      <c r="F91" s="592" t="n">
        <v>-25.9</v>
      </c>
      <c r="G91" s="327"/>
      <c r="H91" s="77" t="s">
        <v>411</v>
      </c>
    </row>
    <row r="92" customFormat="false" ht="15.6" hidden="false" customHeight="false" outlineLevel="0" collapsed="false">
      <c r="B92" s="591" t="n">
        <v>42890</v>
      </c>
      <c r="C92" s="596" t="s">
        <v>14</v>
      </c>
      <c r="D92" s="574"/>
      <c r="E92" s="574"/>
      <c r="F92" s="592" t="n">
        <v>-11.38</v>
      </c>
      <c r="G92" s="327"/>
      <c r="H92" s="75" t="s">
        <v>407</v>
      </c>
    </row>
    <row r="93" customFormat="false" ht="15.6" hidden="false" customHeight="false" outlineLevel="0" collapsed="false">
      <c r="B93" s="591" t="n">
        <v>42922</v>
      </c>
      <c r="C93" s="596" t="s">
        <v>14</v>
      </c>
      <c r="D93" s="574"/>
      <c r="E93" s="574"/>
      <c r="F93" s="592" t="n">
        <v>-10.42</v>
      </c>
      <c r="G93" s="327"/>
      <c r="H93" s="75" t="s">
        <v>407</v>
      </c>
    </row>
    <row r="94" customFormat="false" ht="15.6" hidden="false" customHeight="false" outlineLevel="0" collapsed="false">
      <c r="B94" s="591" t="n">
        <v>42951</v>
      </c>
      <c r="C94" s="596" t="s">
        <v>14</v>
      </c>
      <c r="D94" s="574"/>
      <c r="E94" s="574"/>
      <c r="F94" s="592" t="n">
        <v>-10.9</v>
      </c>
      <c r="G94" s="327"/>
      <c r="H94" s="75" t="s">
        <v>407</v>
      </c>
    </row>
    <row r="95" customFormat="false" ht="15.6" hidden="false" customHeight="false" outlineLevel="0" collapsed="false">
      <c r="B95" s="591" t="n">
        <v>42970</v>
      </c>
      <c r="C95" s="596" t="s">
        <v>412</v>
      </c>
      <c r="D95" s="574"/>
      <c r="E95" s="574"/>
      <c r="F95" s="592" t="n">
        <v>-23.37</v>
      </c>
      <c r="G95" s="327"/>
      <c r="H95" s="75" t="s">
        <v>407</v>
      </c>
    </row>
    <row r="96" customFormat="false" ht="15.6" hidden="false" customHeight="false" outlineLevel="0" collapsed="false">
      <c r="B96" s="591" t="n">
        <v>42983</v>
      </c>
      <c r="C96" s="596" t="s">
        <v>14</v>
      </c>
      <c r="D96" s="574"/>
      <c r="E96" s="574"/>
      <c r="F96" s="592" t="n">
        <v>-10.9</v>
      </c>
      <c r="G96" s="327"/>
      <c r="H96" s="75" t="s">
        <v>407</v>
      </c>
    </row>
    <row r="97" customFormat="false" ht="15.6" hidden="false" customHeight="false" outlineLevel="0" collapsed="false">
      <c r="B97" s="591" t="n">
        <v>43013</v>
      </c>
      <c r="C97" s="596" t="s">
        <v>14</v>
      </c>
      <c r="D97" s="574"/>
      <c r="E97" s="574"/>
      <c r="F97" s="592" t="n">
        <v>-10.9</v>
      </c>
      <c r="G97" s="327"/>
      <c r="H97" s="75" t="s">
        <v>407</v>
      </c>
    </row>
    <row r="98" customFormat="false" ht="15.6" hidden="false" customHeight="false" outlineLevel="0" collapsed="false">
      <c r="B98" s="591" t="n">
        <v>43042</v>
      </c>
      <c r="C98" s="596" t="s">
        <v>14</v>
      </c>
      <c r="D98" s="574"/>
      <c r="E98" s="574"/>
      <c r="F98" s="592" t="n">
        <v>-10.9</v>
      </c>
      <c r="G98" s="327"/>
      <c r="H98" s="75" t="s">
        <v>407</v>
      </c>
    </row>
    <row r="99" customFormat="false" ht="15.6" hidden="false" customHeight="false" outlineLevel="0" collapsed="false">
      <c r="B99" s="591" t="n">
        <v>43073</v>
      </c>
      <c r="C99" s="596" t="s">
        <v>14</v>
      </c>
      <c r="D99" s="574"/>
      <c r="E99" s="574"/>
      <c r="F99" s="592" t="n">
        <v>-10.9</v>
      </c>
      <c r="G99" s="327"/>
      <c r="H99" s="75" t="s">
        <v>407</v>
      </c>
    </row>
    <row r="100" customFormat="false" ht="15.6" hidden="false" customHeight="false" outlineLevel="0" collapsed="false">
      <c r="B100" s="591"/>
      <c r="C100" s="596"/>
      <c r="D100" s="574"/>
      <c r="E100" s="574"/>
      <c r="F100" s="592"/>
      <c r="G100" s="75"/>
      <c r="H100" s="75"/>
    </row>
    <row r="101" customFormat="false" ht="15.6" hidden="false" customHeight="false" outlineLevel="0" collapsed="false">
      <c r="B101" s="212" t="s">
        <v>400</v>
      </c>
      <c r="C101" s="281"/>
      <c r="D101" s="213"/>
      <c r="E101" s="213"/>
      <c r="F101" s="215" t="n">
        <f aca="false">SUM(F85:F100)</f>
        <v>-179.83</v>
      </c>
      <c r="G101" s="75"/>
      <c r="H101" s="75"/>
    </row>
    <row r="102" customFormat="false" ht="15.6" hidden="false" customHeight="false" outlineLevel="0" collapsed="false">
      <c r="B102" s="270"/>
      <c r="C102" s="240"/>
      <c r="D102" s="8"/>
      <c r="E102" s="8"/>
      <c r="F102" s="271"/>
      <c r="G102" s="75"/>
      <c r="H102" s="75"/>
    </row>
    <row r="103" customFormat="false" ht="16.2" hidden="false" customHeight="false" outlineLevel="0" collapsed="false">
      <c r="B103" s="228" t="n">
        <v>43100</v>
      </c>
      <c r="C103" s="229" t="s">
        <v>64</v>
      </c>
      <c r="D103" s="229"/>
      <c r="E103" s="230"/>
      <c r="F103" s="231" t="n">
        <f aca="false">F78+F83+F101</f>
        <v>133.32</v>
      </c>
      <c r="G103" s="75"/>
      <c r="H103" s="417"/>
    </row>
    <row r="104" customFormat="false" ht="15.6" hidden="false" customHeight="false" outlineLevel="0" collapsed="false">
      <c r="B104" s="420"/>
      <c r="C104" s="421" t="s">
        <v>270</v>
      </c>
      <c r="D104" s="421"/>
      <c r="E104" s="421"/>
      <c r="F104" s="422"/>
      <c r="G104" s="75"/>
      <c r="H104" s="417"/>
    </row>
    <row r="105" customFormat="false" ht="15.6" hidden="false" customHeight="false" outlineLevel="0" collapsed="false">
      <c r="B105" s="420" t="n">
        <v>43104</v>
      </c>
      <c r="C105" s="421" t="s">
        <v>14</v>
      </c>
      <c r="D105" s="421"/>
      <c r="E105" s="421"/>
      <c r="F105" s="422" t="n">
        <v>-10.9</v>
      </c>
      <c r="G105" s="75"/>
      <c r="H105" s="557" t="s">
        <v>66</v>
      </c>
    </row>
    <row r="106" customFormat="false" ht="15.6" hidden="false" customHeight="false" outlineLevel="0" collapsed="false">
      <c r="B106" s="420" t="n">
        <v>43135</v>
      </c>
      <c r="C106" s="421" t="s">
        <v>14</v>
      </c>
      <c r="D106" s="421"/>
      <c r="E106" s="421"/>
      <c r="F106" s="422" t="n">
        <v>-9.95</v>
      </c>
      <c r="G106" s="75"/>
      <c r="H106" s="557" t="s">
        <v>66</v>
      </c>
    </row>
    <row r="107" customFormat="false" ht="15.6" hidden="false" customHeight="false" outlineLevel="0" collapsed="false">
      <c r="B107" s="420" t="n">
        <v>43161</v>
      </c>
      <c r="C107" s="421" t="s">
        <v>14</v>
      </c>
      <c r="D107" s="421"/>
      <c r="E107" s="421"/>
      <c r="F107" s="422" t="n">
        <v>-9.95</v>
      </c>
      <c r="G107" s="75"/>
      <c r="H107" s="557" t="s">
        <v>66</v>
      </c>
    </row>
    <row r="108" customFormat="false" ht="15.6" hidden="false" customHeight="false" outlineLevel="0" collapsed="false">
      <c r="B108" s="420" t="n">
        <v>43195</v>
      </c>
      <c r="C108" s="421" t="s">
        <v>14</v>
      </c>
      <c r="D108" s="421"/>
      <c r="E108" s="421"/>
      <c r="F108" s="422" t="n">
        <v>-9.95</v>
      </c>
      <c r="G108" s="75"/>
      <c r="H108" s="417" t="s">
        <v>339</v>
      </c>
    </row>
    <row r="109" customFormat="false" ht="15.6" hidden="false" customHeight="false" outlineLevel="0" collapsed="false">
      <c r="B109" s="420" t="n">
        <v>43224</v>
      </c>
      <c r="C109" s="421" t="s">
        <v>14</v>
      </c>
      <c r="D109" s="421"/>
      <c r="E109" s="421"/>
      <c r="F109" s="422" t="n">
        <v>-9.94</v>
      </c>
      <c r="G109" s="75"/>
      <c r="H109" s="417" t="s">
        <v>66</v>
      </c>
    </row>
    <row r="110" customFormat="false" ht="15.6" hidden="false" customHeight="false" outlineLevel="0" collapsed="false">
      <c r="B110" s="420" t="n">
        <v>43256</v>
      </c>
      <c r="C110" s="421" t="s">
        <v>14</v>
      </c>
      <c r="D110" s="421"/>
      <c r="E110" s="421"/>
      <c r="F110" s="422" t="n">
        <v>-9.95</v>
      </c>
      <c r="G110" s="75"/>
      <c r="H110" s="417"/>
    </row>
    <row r="111" customFormat="false" ht="15.6" hidden="false" customHeight="false" outlineLevel="0" collapsed="false">
      <c r="B111" s="420" t="n">
        <v>43285</v>
      </c>
      <c r="C111" s="421" t="s">
        <v>14</v>
      </c>
      <c r="D111" s="421"/>
      <c r="E111" s="421"/>
      <c r="F111" s="422" t="n">
        <v>-9.94</v>
      </c>
      <c r="G111" s="75"/>
      <c r="H111" s="417"/>
    </row>
    <row r="112" customFormat="false" ht="15.6" hidden="false" customHeight="false" outlineLevel="0" collapsed="false">
      <c r="B112" s="420" t="n">
        <v>43316</v>
      </c>
      <c r="C112" s="421" t="s">
        <v>14</v>
      </c>
      <c r="D112" s="421"/>
      <c r="E112" s="421"/>
      <c r="F112" s="422" t="n">
        <v>-9.95</v>
      </c>
      <c r="G112" s="75"/>
      <c r="H112" s="417"/>
    </row>
    <row r="113" customFormat="false" ht="15.6" hidden="false" customHeight="false" outlineLevel="0" collapsed="false">
      <c r="B113" s="420" t="n">
        <v>43347</v>
      </c>
      <c r="C113" s="421" t="s">
        <v>14</v>
      </c>
      <c r="D113" s="421"/>
      <c r="E113" s="421"/>
      <c r="F113" s="422" t="n">
        <v>-9.95</v>
      </c>
      <c r="G113" s="75"/>
      <c r="H113" s="417"/>
    </row>
    <row r="114" customFormat="false" ht="15.6" hidden="false" customHeight="false" outlineLevel="0" collapsed="false">
      <c r="B114" s="420" t="n">
        <v>43375</v>
      </c>
      <c r="C114" s="421" t="s">
        <v>14</v>
      </c>
      <c r="D114" s="421"/>
      <c r="E114" s="421"/>
      <c r="F114" s="422" t="n">
        <v>-9.95</v>
      </c>
      <c r="G114" s="75"/>
      <c r="H114" s="417"/>
    </row>
    <row r="115" customFormat="false" ht="15.6" hidden="false" customHeight="false" outlineLevel="0" collapsed="false">
      <c r="B115" s="420" t="n">
        <v>43407</v>
      </c>
      <c r="C115" s="421" t="s">
        <v>14</v>
      </c>
      <c r="D115" s="421"/>
      <c r="E115" s="421"/>
      <c r="F115" s="422" t="n">
        <v>-9.95</v>
      </c>
      <c r="G115" s="75"/>
      <c r="H115" s="417"/>
    </row>
    <row r="116" customFormat="false" ht="15.6" hidden="false" customHeight="false" outlineLevel="0" collapsed="false">
      <c r="B116" s="420" t="n">
        <v>43438</v>
      </c>
      <c r="C116" s="421" t="s">
        <v>14</v>
      </c>
      <c r="D116" s="421"/>
      <c r="E116" s="421"/>
      <c r="F116" s="422" t="n">
        <v>-9.94</v>
      </c>
      <c r="G116" s="75"/>
      <c r="H116" s="417"/>
    </row>
    <row r="117" customFormat="false" ht="15.6" hidden="false" customHeight="false" outlineLevel="0" collapsed="false">
      <c r="B117" s="420"/>
      <c r="C117" s="421"/>
      <c r="D117" s="421"/>
      <c r="E117" s="421"/>
      <c r="F117" s="422"/>
      <c r="G117" s="75"/>
      <c r="H117" s="417"/>
    </row>
    <row r="118" customFormat="false" ht="15.6" hidden="false" customHeight="false" outlineLevel="0" collapsed="false">
      <c r="B118" s="420"/>
      <c r="C118" s="421" t="s">
        <v>234</v>
      </c>
      <c r="D118" s="421"/>
      <c r="E118" s="421"/>
      <c r="F118" s="422" t="n">
        <f aca="false">SUM(F104:F116)</f>
        <v>-120.32</v>
      </c>
      <c r="G118" s="75"/>
      <c r="H118" s="417"/>
    </row>
    <row r="119" customFormat="false" ht="15.6" hidden="false" customHeight="false" outlineLevel="0" collapsed="false">
      <c r="B119" s="420"/>
      <c r="C119" s="421" t="s">
        <v>271</v>
      </c>
      <c r="D119" s="421"/>
      <c r="E119" s="421"/>
      <c r="F119" s="422"/>
      <c r="G119" s="75"/>
      <c r="H119" s="417"/>
    </row>
    <row r="120" customFormat="false" ht="15.6" hidden="false" customHeight="false" outlineLevel="0" collapsed="false">
      <c r="B120" s="420" t="n">
        <v>43364</v>
      </c>
      <c r="C120" s="421" t="s">
        <v>340</v>
      </c>
      <c r="D120" s="421"/>
      <c r="E120" s="421"/>
      <c r="F120" s="422" t="n">
        <v>0.97</v>
      </c>
      <c r="G120" s="75"/>
      <c r="H120" s="417"/>
    </row>
    <row r="121" customFormat="false" ht="15.6" hidden="false" customHeight="false" outlineLevel="0" collapsed="false">
      <c r="B121" s="420" t="n">
        <v>43367</v>
      </c>
      <c r="C121" s="421" t="s">
        <v>340</v>
      </c>
      <c r="D121" s="421"/>
      <c r="E121" s="421"/>
      <c r="F121" s="422" t="n">
        <v>0.97</v>
      </c>
      <c r="G121" s="75"/>
      <c r="H121" s="417"/>
    </row>
    <row r="122" customFormat="false" ht="15.6" hidden="false" customHeight="false" outlineLevel="0" collapsed="false">
      <c r="B122" s="420"/>
      <c r="C122" s="421" t="s">
        <v>235</v>
      </c>
      <c r="D122" s="421"/>
      <c r="E122" s="421"/>
      <c r="F122" s="422" t="n">
        <f aca="false">SUM(F119:F121)</f>
        <v>1.94</v>
      </c>
      <c r="G122" s="75"/>
      <c r="H122" s="417"/>
    </row>
    <row r="123" customFormat="false" ht="15.6" hidden="false" customHeight="false" outlineLevel="0" collapsed="false">
      <c r="B123" s="317" t="n">
        <f aca="false">B2</f>
        <v>43830</v>
      </c>
      <c r="C123" s="318" t="s">
        <v>64</v>
      </c>
      <c r="D123" s="318"/>
      <c r="E123" s="318"/>
      <c r="F123" s="319" t="n">
        <f aca="false">F103+F118+F122</f>
        <v>14.9400000000001</v>
      </c>
      <c r="G123" s="75"/>
      <c r="H123" s="417"/>
    </row>
    <row r="124" customFormat="false" ht="15.6" hidden="false" customHeight="false" outlineLevel="0" collapsed="false">
      <c r="B124" s="274"/>
      <c r="C124" s="424"/>
      <c r="D124" s="424"/>
      <c r="E124" s="425"/>
      <c r="F124" s="426"/>
      <c r="G124" s="75"/>
      <c r="H124" s="417"/>
    </row>
    <row r="125" customFormat="false" ht="15.6" hidden="false" customHeight="false" outlineLevel="0" collapsed="false">
      <c r="B125" s="20"/>
      <c r="C125" s="20"/>
      <c r="D125" s="20"/>
      <c r="E125" s="20"/>
      <c r="F125" s="20"/>
      <c r="G125" s="75"/>
      <c r="H125" s="75"/>
    </row>
    <row r="126" customFormat="false" ht="15.6" hidden="false" customHeight="false" outlineLevel="0" collapsed="false">
      <c r="A126" s="427"/>
      <c r="B126" s="204" t="s">
        <v>344</v>
      </c>
      <c r="C126" s="205"/>
      <c r="D126" s="205"/>
      <c r="E126" s="206" t="s">
        <v>345</v>
      </c>
      <c r="F126" s="549"/>
      <c r="G126" s="75"/>
      <c r="H126" s="75"/>
      <c r="I126" s="75"/>
      <c r="J126" s="75"/>
    </row>
    <row r="127" customFormat="false" ht="15.6" hidden="false" customHeight="false" outlineLevel="0" collapsed="false">
      <c r="B127" s="598"/>
      <c r="C127" s="424" t="s">
        <v>380</v>
      </c>
      <c r="D127" s="424"/>
      <c r="E127" s="424"/>
      <c r="F127" s="275" t="n">
        <f aca="false">'project 2016'!F75</f>
        <v>2084</v>
      </c>
      <c r="G127" s="75"/>
      <c r="H127" s="38"/>
      <c r="I127" s="42"/>
      <c r="J127" s="42"/>
      <c r="K127" s="42"/>
      <c r="L127" s="42"/>
      <c r="M127" s="42"/>
    </row>
    <row r="128" customFormat="false" ht="15.6" hidden="false" customHeight="false" outlineLevel="0" collapsed="false">
      <c r="B128" s="591" t="s">
        <v>392</v>
      </c>
      <c r="C128" s="449"/>
      <c r="D128" s="438"/>
      <c r="E128" s="438"/>
      <c r="F128" s="599"/>
      <c r="G128" s="75"/>
      <c r="H128" s="38"/>
      <c r="I128" s="42"/>
      <c r="J128" s="42"/>
      <c r="K128" s="42"/>
      <c r="L128" s="42"/>
      <c r="M128" s="42"/>
    </row>
    <row r="129" customFormat="false" ht="15.6" hidden="false" customHeight="false" outlineLevel="0" collapsed="false">
      <c r="B129" s="600"/>
      <c r="C129" s="449"/>
      <c r="D129" s="438"/>
      <c r="E129" s="438"/>
      <c r="F129" s="592" t="n">
        <v>0</v>
      </c>
      <c r="G129" s="75"/>
      <c r="H129" s="38"/>
      <c r="I129" s="42"/>
      <c r="J129" s="42"/>
      <c r="K129" s="42"/>
      <c r="L129" s="42"/>
      <c r="M129" s="42"/>
    </row>
    <row r="130" customFormat="false" ht="15.6" hidden="false" customHeight="false" outlineLevel="0" collapsed="false">
      <c r="B130" s="212" t="n">
        <f aca="false">B78</f>
        <v>42735</v>
      </c>
      <c r="C130" s="281" t="str">
        <f aca="false">C78</f>
        <v>Saldo</v>
      </c>
      <c r="D130" s="419"/>
      <c r="E130" s="419"/>
      <c r="F130" s="215" t="n">
        <f aca="false">'project 2016'!F78</f>
        <v>2084</v>
      </c>
      <c r="G130" s="48"/>
      <c r="H130" s="38"/>
      <c r="I130" s="42"/>
      <c r="J130" s="42"/>
      <c r="K130" s="46"/>
      <c r="L130" s="42"/>
      <c r="M130" s="42"/>
    </row>
    <row r="131" customFormat="false" ht="13.2" hidden="false" customHeight="false" outlineLevel="0" collapsed="false">
      <c r="B131" s="600"/>
      <c r="C131" s="438"/>
      <c r="D131" s="438"/>
      <c r="E131" s="438"/>
      <c r="F131" s="440"/>
      <c r="G131" s="48"/>
      <c r="H131" s="38"/>
      <c r="I131" s="42"/>
      <c r="J131" s="42"/>
      <c r="K131" s="42"/>
      <c r="L131" s="42"/>
      <c r="M131" s="42"/>
    </row>
    <row r="132" customFormat="false" ht="13.2" hidden="false" customHeight="false" outlineLevel="0" collapsed="false">
      <c r="B132" s="673" t="n">
        <v>42787</v>
      </c>
      <c r="C132" s="674" t="s">
        <v>413</v>
      </c>
      <c r="D132" s="674"/>
      <c r="E132" s="674"/>
      <c r="F132" s="674" t="n">
        <f aca="false">-200</f>
        <v>-200</v>
      </c>
      <c r="G132" s="423"/>
      <c r="H132" s="75" t="s">
        <v>402</v>
      </c>
      <c r="I132" s="75"/>
      <c r="J132" s="75"/>
    </row>
    <row r="133" customFormat="false" ht="13.2" hidden="false" customHeight="false" outlineLevel="0" collapsed="false">
      <c r="B133" s="602" t="n">
        <v>42787</v>
      </c>
      <c r="C133" s="603" t="s">
        <v>414</v>
      </c>
      <c r="D133" s="603"/>
      <c r="E133" s="603"/>
      <c r="F133" s="604" t="n">
        <f aca="false">-1884</f>
        <v>-1884</v>
      </c>
      <c r="G133" s="423"/>
      <c r="H133" s="75" t="s">
        <v>415</v>
      </c>
      <c r="I133" s="75"/>
      <c r="J133" s="75"/>
    </row>
    <row r="134" customFormat="false" ht="13.2" hidden="false" customHeight="false" outlineLevel="0" collapsed="false">
      <c r="B134" s="605" t="s">
        <v>416</v>
      </c>
      <c r="C134" s="606"/>
      <c r="D134" s="606"/>
      <c r="E134" s="606"/>
      <c r="F134" s="607" t="n">
        <f aca="false">SUM(F132:F133)</f>
        <v>-2084</v>
      </c>
      <c r="G134" s="48"/>
      <c r="H134" s="75"/>
      <c r="I134" s="75"/>
      <c r="J134" s="75"/>
    </row>
    <row r="135" customFormat="false" ht="16.2" hidden="false" customHeight="false" outlineLevel="0" collapsed="false">
      <c r="B135" s="559" t="n">
        <v>43100</v>
      </c>
      <c r="C135" s="346" t="s">
        <v>64</v>
      </c>
      <c r="D135" s="346"/>
      <c r="E135" s="347"/>
      <c r="F135" s="560" t="n">
        <f aca="false">F130+F134</f>
        <v>0</v>
      </c>
      <c r="G135" s="48"/>
      <c r="H135" s="75"/>
      <c r="I135" s="75"/>
      <c r="J135" s="75"/>
    </row>
    <row r="136" customFormat="false" ht="13.8" hidden="false" customHeight="false" outlineLevel="0" collapsed="false">
      <c r="B136" s="30"/>
      <c r="C136" s="30"/>
      <c r="D136" s="30"/>
      <c r="E136" s="30"/>
      <c r="F136" s="30"/>
      <c r="G136" s="75"/>
      <c r="H136" s="75"/>
      <c r="I136" s="75"/>
      <c r="J136" s="75"/>
    </row>
    <row r="137" customFormat="false" ht="15.6" hidden="false" customHeight="false" outlineLevel="0" collapsed="false">
      <c r="A137" s="427"/>
      <c r="B137" s="254" t="s">
        <v>157</v>
      </c>
      <c r="C137" s="255"/>
      <c r="D137" s="308"/>
      <c r="E137" s="206" t="s">
        <v>158</v>
      </c>
      <c r="F137" s="320"/>
      <c r="G137" s="75"/>
      <c r="H137" s="75"/>
      <c r="I137" s="75"/>
      <c r="J137" s="75"/>
    </row>
    <row r="138" customFormat="false" ht="15.6" hidden="false" customHeight="false" outlineLevel="0" collapsed="false">
      <c r="B138" s="608"/>
      <c r="C138" s="426" t="s">
        <v>417</v>
      </c>
      <c r="D138" s="426"/>
      <c r="E138" s="426"/>
      <c r="F138" s="275"/>
      <c r="G138" s="75"/>
    </row>
    <row r="139" customFormat="false" ht="15.6" hidden="false" customHeight="false" outlineLevel="0" collapsed="false">
      <c r="B139" s="608"/>
      <c r="C139" s="426" t="s">
        <v>399</v>
      </c>
      <c r="D139" s="426"/>
      <c r="E139" s="426"/>
      <c r="F139" s="275" t="n">
        <f aca="false">'project 2016'!F83</f>
        <v>-933.27</v>
      </c>
      <c r="G139" s="75"/>
    </row>
    <row r="140" customFormat="false" ht="15.6" hidden="false" customHeight="false" outlineLevel="0" collapsed="false">
      <c r="B140" s="591" t="s">
        <v>392</v>
      </c>
      <c r="C140" s="438"/>
      <c r="D140" s="438"/>
      <c r="E140" s="438"/>
      <c r="F140" s="440"/>
      <c r="G140" s="75"/>
      <c r="H140" s="48"/>
    </row>
    <row r="141" customFormat="false" ht="15.6" hidden="false" customHeight="false" outlineLevel="0" collapsed="false">
      <c r="B141" s="593" t="n">
        <v>42382</v>
      </c>
      <c r="C141" s="609" t="s">
        <v>418</v>
      </c>
      <c r="D141" s="609"/>
      <c r="E141" s="609"/>
      <c r="F141" s="592" t="n">
        <v>1250</v>
      </c>
      <c r="G141" s="75"/>
      <c r="H141" s="75"/>
    </row>
    <row r="142" customFormat="false" ht="13.2" hidden="false" customHeight="false" outlineLevel="0" collapsed="false">
      <c r="B142" s="600"/>
      <c r="C142" s="438"/>
      <c r="D142" s="438"/>
      <c r="E142" s="438"/>
      <c r="F142" s="440"/>
      <c r="G142" s="75"/>
      <c r="H142" s="75"/>
    </row>
    <row r="143" customFormat="false" ht="15.6" hidden="false" customHeight="false" outlineLevel="0" collapsed="false">
      <c r="B143" s="600"/>
      <c r="C143" s="610" t="s">
        <v>419</v>
      </c>
      <c r="D143" s="610"/>
      <c r="E143" s="610"/>
      <c r="F143" s="592" t="n">
        <f aca="false">F139+F141</f>
        <v>316.73</v>
      </c>
      <c r="G143" s="75"/>
      <c r="H143" s="75"/>
    </row>
    <row r="144" customFormat="false" ht="13.2" hidden="false" customHeight="false" outlineLevel="0" collapsed="false">
      <c r="B144" s="600"/>
      <c r="C144" s="438"/>
      <c r="D144" s="438"/>
      <c r="E144" s="438"/>
      <c r="F144" s="440"/>
      <c r="G144" s="75"/>
      <c r="H144" s="75"/>
    </row>
    <row r="145" customFormat="false" ht="15" hidden="false" customHeight="false" outlineLevel="0" collapsed="false">
      <c r="B145" s="611" t="n">
        <v>42522</v>
      </c>
      <c r="C145" s="609" t="s">
        <v>420</v>
      </c>
      <c r="D145" s="438"/>
      <c r="E145" s="438"/>
      <c r="F145" s="612" t="n">
        <v>-216.59</v>
      </c>
      <c r="G145" s="75"/>
      <c r="H145" s="75"/>
    </row>
    <row r="146" customFormat="false" ht="13.2" hidden="false" customHeight="false" outlineLevel="0" collapsed="false">
      <c r="B146" s="600"/>
      <c r="C146" s="438"/>
      <c r="D146" s="438"/>
      <c r="E146" s="438"/>
      <c r="F146" s="440"/>
      <c r="G146" s="75"/>
      <c r="H146" s="75"/>
      <c r="I146" s="188"/>
    </row>
    <row r="147" customFormat="false" ht="15.6" hidden="false" customHeight="false" outlineLevel="0" collapsed="false">
      <c r="B147" s="272" t="n">
        <f aca="false">B130</f>
        <v>42735</v>
      </c>
      <c r="C147" s="273" t="s">
        <v>64</v>
      </c>
      <c r="D147" s="273"/>
      <c r="E147" s="273"/>
      <c r="F147" s="275" t="n">
        <f aca="false">'project 2016'!F91</f>
        <v>100.14</v>
      </c>
      <c r="G147" s="75"/>
      <c r="H147" s="75"/>
      <c r="I147" s="188"/>
    </row>
    <row r="148" customFormat="false" ht="15.6" hidden="false" customHeight="false" outlineLevel="0" collapsed="false">
      <c r="B148" s="279" t="s">
        <v>42</v>
      </c>
      <c r="C148" s="280"/>
      <c r="D148" s="280"/>
      <c r="E148" s="280"/>
      <c r="F148" s="215"/>
      <c r="G148" s="75"/>
      <c r="H148" s="75"/>
      <c r="I148" s="188"/>
    </row>
    <row r="149" customFormat="false" ht="15.6" hidden="false" customHeight="false" outlineLevel="0" collapsed="false">
      <c r="B149" s="441" t="n">
        <v>42795</v>
      </c>
      <c r="C149" s="610" t="s">
        <v>421</v>
      </c>
      <c r="D149" s="610"/>
      <c r="E149" s="610"/>
      <c r="F149" s="592" t="n">
        <f aca="false">-68.7</f>
        <v>-68.7</v>
      </c>
      <c r="G149" s="327"/>
      <c r="H149" s="75" t="s">
        <v>485</v>
      </c>
      <c r="I149" s="675" t="s">
        <v>536</v>
      </c>
    </row>
    <row r="150" customFormat="false" ht="15.6" hidden="false" customHeight="false" outlineLevel="0" collapsed="false">
      <c r="B150" s="279" t="s">
        <v>422</v>
      </c>
      <c r="C150" s="280"/>
      <c r="D150" s="280"/>
      <c r="E150" s="280"/>
      <c r="F150" s="215" t="n">
        <f aca="false">F149</f>
        <v>-68.7</v>
      </c>
      <c r="G150" s="75"/>
      <c r="H150" s="75"/>
      <c r="I150" s="188"/>
    </row>
    <row r="151" customFormat="false" ht="15.6" hidden="false" customHeight="false" outlineLevel="0" collapsed="false">
      <c r="B151" s="272" t="n">
        <v>43100</v>
      </c>
      <c r="C151" s="273" t="s">
        <v>64</v>
      </c>
      <c r="D151" s="273"/>
      <c r="E151" s="273"/>
      <c r="F151" s="275" t="n">
        <f aca="false">F149+F147</f>
        <v>31.44</v>
      </c>
      <c r="G151" s="75"/>
      <c r="H151" s="75"/>
      <c r="I151" s="188"/>
    </row>
    <row r="152" customFormat="false" ht="15.6" hidden="false" customHeight="false" outlineLevel="0" collapsed="false">
      <c r="B152" s="420"/>
      <c r="C152" s="421" t="s">
        <v>270</v>
      </c>
      <c r="D152" s="421"/>
      <c r="E152" s="421"/>
      <c r="F152" s="422"/>
      <c r="G152" s="75"/>
      <c r="H152" s="75"/>
      <c r="I152" s="188"/>
    </row>
    <row r="153" customFormat="false" ht="15.6" hidden="false" customHeight="false" outlineLevel="0" collapsed="false">
      <c r="B153" s="420"/>
      <c r="C153" s="421"/>
      <c r="D153" s="421"/>
      <c r="E153" s="421"/>
      <c r="F153" s="422"/>
      <c r="G153" s="75"/>
      <c r="H153" s="75"/>
      <c r="I153" s="188"/>
    </row>
    <row r="154" customFormat="false" ht="15.6" hidden="false" customHeight="false" outlineLevel="0" collapsed="false">
      <c r="B154" s="420"/>
      <c r="C154" s="421"/>
      <c r="D154" s="421"/>
      <c r="E154" s="421"/>
      <c r="F154" s="422"/>
      <c r="G154" s="75"/>
      <c r="H154" s="75"/>
      <c r="I154" s="188"/>
    </row>
    <row r="155" customFormat="false" ht="15.6" hidden="false" customHeight="false" outlineLevel="0" collapsed="false">
      <c r="B155" s="420"/>
      <c r="C155" s="421" t="s">
        <v>234</v>
      </c>
      <c r="D155" s="421"/>
      <c r="E155" s="421"/>
      <c r="F155" s="422" t="n">
        <f aca="false">SUM(F152:F154)</f>
        <v>0</v>
      </c>
      <c r="G155" s="75"/>
      <c r="H155" s="75"/>
      <c r="I155" s="188"/>
    </row>
    <row r="156" customFormat="false" ht="15.6" hidden="false" customHeight="false" outlineLevel="0" collapsed="false">
      <c r="B156" s="420"/>
      <c r="C156" s="421" t="s">
        <v>271</v>
      </c>
      <c r="D156" s="421"/>
      <c r="E156" s="421"/>
      <c r="F156" s="422"/>
      <c r="G156" s="75"/>
      <c r="H156" s="75"/>
      <c r="I156" s="188"/>
    </row>
    <row r="157" customFormat="false" ht="15.6" hidden="false" customHeight="false" outlineLevel="0" collapsed="false">
      <c r="B157" s="420"/>
      <c r="C157" s="421"/>
      <c r="D157" s="421"/>
      <c r="E157" s="421"/>
      <c r="F157" s="422"/>
      <c r="G157" s="75"/>
      <c r="H157" s="75"/>
      <c r="I157" s="188"/>
    </row>
    <row r="158" customFormat="false" ht="15.6" hidden="false" customHeight="false" outlineLevel="0" collapsed="false">
      <c r="B158" s="420"/>
      <c r="C158" s="421"/>
      <c r="D158" s="421"/>
      <c r="E158" s="421"/>
      <c r="F158" s="422"/>
      <c r="G158" s="75"/>
      <c r="H158" s="75"/>
      <c r="I158" s="188"/>
    </row>
    <row r="159" customFormat="false" ht="15.6" hidden="false" customHeight="false" outlineLevel="0" collapsed="false">
      <c r="B159" s="420"/>
      <c r="C159" s="421" t="s">
        <v>235</v>
      </c>
      <c r="D159" s="421"/>
      <c r="E159" s="421"/>
      <c r="F159" s="422" t="n">
        <f aca="false">SUM(F156:F158)</f>
        <v>0</v>
      </c>
      <c r="G159" s="75"/>
      <c r="H159" s="75"/>
      <c r="I159" s="188"/>
    </row>
    <row r="160" customFormat="false" ht="15.6" hidden="false" customHeight="false" outlineLevel="0" collapsed="false">
      <c r="B160" s="317" t="n">
        <f aca="false">B2</f>
        <v>43830</v>
      </c>
      <c r="C160" s="318" t="s">
        <v>64</v>
      </c>
      <c r="D160" s="318"/>
      <c r="E160" s="318"/>
      <c r="F160" s="319" t="n">
        <f aca="false">F151+F155+F159</f>
        <v>31.44</v>
      </c>
      <c r="G160" s="75"/>
      <c r="H160" s="75"/>
      <c r="I160" s="188"/>
    </row>
    <row r="161" customFormat="false" ht="16.2" hidden="false" customHeight="false" outlineLevel="0" collapsed="false">
      <c r="B161" s="550"/>
      <c r="C161" s="613"/>
      <c r="D161" s="246"/>
      <c r="E161" s="246"/>
      <c r="F161" s="552"/>
      <c r="G161" s="75"/>
      <c r="H161" s="75"/>
      <c r="I161" s="188"/>
    </row>
    <row r="162" customFormat="false" ht="13.8" hidden="false" customHeight="false" outlineLevel="0" collapsed="false">
      <c r="B162" s="30"/>
      <c r="C162" s="30"/>
      <c r="D162" s="30"/>
      <c r="E162" s="30"/>
      <c r="F162" s="30"/>
      <c r="G162" s="75"/>
      <c r="H162" s="75"/>
      <c r="I162" s="188"/>
    </row>
    <row r="163" customFormat="false" ht="13.2" hidden="false" customHeight="false" outlineLevel="0" collapsed="false">
      <c r="B163" s="324" t="s">
        <v>80</v>
      </c>
      <c r="C163" s="325"/>
      <c r="D163" s="325"/>
      <c r="E163" s="325"/>
      <c r="F163" s="326"/>
      <c r="G163" s="75"/>
      <c r="H163" s="75"/>
      <c r="I163" s="188"/>
    </row>
    <row r="164" customFormat="false" ht="15.6" hidden="false" customHeight="false" outlineLevel="0" collapsed="false">
      <c r="B164" s="436" t="s">
        <v>18</v>
      </c>
      <c r="C164" s="437"/>
      <c r="D164" s="438"/>
      <c r="E164" s="439" t="s">
        <v>19</v>
      </c>
      <c r="F164" s="440"/>
      <c r="G164" s="75"/>
      <c r="H164" s="75"/>
    </row>
    <row r="165" customFormat="false" ht="15.6" hidden="false" customHeight="false" outlineLevel="0" collapsed="false">
      <c r="B165" s="279" t="n">
        <v>42004</v>
      </c>
      <c r="C165" s="614" t="s">
        <v>44</v>
      </c>
      <c r="D165" s="614"/>
      <c r="E165" s="614"/>
      <c r="F165" s="422" t="n">
        <v>0</v>
      </c>
      <c r="G165" s="75"/>
      <c r="H165" s="75"/>
    </row>
    <row r="166" customFormat="false" ht="15.6" hidden="false" customHeight="false" outlineLevel="0" collapsed="false">
      <c r="B166" s="615" t="n">
        <v>42343</v>
      </c>
      <c r="C166" s="426" t="s">
        <v>423</v>
      </c>
      <c r="D166" s="426" t="s">
        <v>424</v>
      </c>
      <c r="E166" s="426"/>
      <c r="F166" s="275" t="n">
        <v>5000</v>
      </c>
      <c r="G166" s="75"/>
      <c r="H166" s="75"/>
      <c r="J166" s="0" t="n">
        <v>0</v>
      </c>
    </row>
    <row r="167" customFormat="false" ht="15.6" hidden="false" customHeight="false" outlineLevel="0" collapsed="false">
      <c r="B167" s="608"/>
      <c r="C167" s="426" t="s">
        <v>380</v>
      </c>
      <c r="D167" s="426"/>
      <c r="E167" s="426"/>
      <c r="F167" s="275" t="n">
        <f aca="false">F166</f>
        <v>5000</v>
      </c>
      <c r="G167" s="75"/>
      <c r="H167" s="75"/>
    </row>
    <row r="168" customFormat="false" ht="15.6" hidden="false" customHeight="false" outlineLevel="0" collapsed="false">
      <c r="B168" s="591" t="s">
        <v>392</v>
      </c>
      <c r="C168" s="438"/>
      <c r="D168" s="438"/>
      <c r="E168" s="438"/>
      <c r="F168" s="440"/>
      <c r="G168" s="75"/>
      <c r="H168" s="75"/>
      <c r="J168" s="0" t="n">
        <v>7537.84</v>
      </c>
    </row>
    <row r="169" customFormat="false" ht="15.6" hidden="false" customHeight="false" outlineLevel="0" collapsed="false">
      <c r="B169" s="593" t="n">
        <v>42424</v>
      </c>
      <c r="C169" s="609" t="s">
        <v>425</v>
      </c>
      <c r="D169" s="609"/>
      <c r="E169" s="609"/>
      <c r="F169" s="592" t="n">
        <v>10000</v>
      </c>
      <c r="G169" s="75"/>
      <c r="H169" s="75"/>
      <c r="J169" s="0" t="n">
        <v>0</v>
      </c>
    </row>
    <row r="170" customFormat="false" ht="15.6" hidden="false" customHeight="false" outlineLevel="0" collapsed="false">
      <c r="B170" s="593" t="n">
        <v>42424</v>
      </c>
      <c r="C170" s="609" t="s">
        <v>426</v>
      </c>
      <c r="D170" s="609"/>
      <c r="E170" s="610"/>
      <c r="F170" s="592" t="n">
        <v>5000</v>
      </c>
      <c r="G170" s="75"/>
      <c r="H170" s="75"/>
      <c r="J170" s="0" t="n">
        <v>48.66</v>
      </c>
    </row>
    <row r="171" customFormat="false" ht="15.6" hidden="false" customHeight="false" outlineLevel="0" collapsed="false">
      <c r="B171" s="593" t="n">
        <v>42523</v>
      </c>
      <c r="C171" s="609" t="s">
        <v>427</v>
      </c>
      <c r="D171" s="609"/>
      <c r="E171" s="610"/>
      <c r="F171" s="616" t="n">
        <v>2500</v>
      </c>
      <c r="G171" s="75"/>
      <c r="H171" s="75"/>
      <c r="J171" s="0" t="n">
        <v>0</v>
      </c>
    </row>
    <row r="172" customFormat="false" ht="15.6" hidden="false" customHeight="false" outlineLevel="0" collapsed="false">
      <c r="B172" s="593" t="n">
        <v>42536</v>
      </c>
      <c r="C172" s="609" t="s">
        <v>428</v>
      </c>
      <c r="D172" s="609"/>
      <c r="E172" s="610"/>
      <c r="F172" s="616" t="n">
        <v>1500</v>
      </c>
      <c r="G172" s="75"/>
      <c r="H172" s="75"/>
    </row>
    <row r="173" customFormat="false" ht="15" hidden="false" customHeight="false" outlineLevel="0" collapsed="false">
      <c r="B173" s="593" t="s">
        <v>429</v>
      </c>
      <c r="C173" s="609" t="s">
        <v>430</v>
      </c>
      <c r="D173" s="609"/>
      <c r="E173" s="609"/>
      <c r="F173" s="616" t="n">
        <v>950</v>
      </c>
      <c r="G173" s="75"/>
      <c r="H173" s="75"/>
      <c r="J173" s="0" t="n">
        <v>926</v>
      </c>
    </row>
    <row r="174" customFormat="false" ht="15.6" hidden="false" customHeight="false" outlineLevel="0" collapsed="false">
      <c r="B174" s="593"/>
      <c r="C174" s="273" t="s">
        <v>431</v>
      </c>
      <c r="D174" s="273"/>
      <c r="E174" s="273"/>
      <c r="F174" s="275" t="n">
        <f aca="false">SUM(F169:F173)</f>
        <v>19950</v>
      </c>
      <c r="G174" s="75"/>
      <c r="H174" s="75"/>
    </row>
    <row r="175" customFormat="false" ht="15.6" hidden="false" customHeight="false" outlineLevel="0" collapsed="false">
      <c r="B175" s="593"/>
      <c r="C175" s="610"/>
      <c r="D175" s="610"/>
      <c r="E175" s="610"/>
      <c r="F175" s="592"/>
      <c r="G175" s="75"/>
      <c r="H175" s="75"/>
    </row>
    <row r="176" customFormat="false" ht="15.6" hidden="false" customHeight="false" outlineLevel="0" collapsed="false">
      <c r="B176" s="593" t="n">
        <v>42515</v>
      </c>
      <c r="C176" s="610" t="s">
        <v>432</v>
      </c>
      <c r="D176" s="610"/>
      <c r="E176" s="610"/>
      <c r="F176" s="592" t="n">
        <f aca="false">-907.5</f>
        <v>-907.5</v>
      </c>
      <c r="G176" s="75"/>
      <c r="H176" s="75"/>
    </row>
    <row r="177" customFormat="false" ht="15.6" hidden="false" customHeight="false" outlineLevel="0" collapsed="false">
      <c r="B177" s="593" t="n">
        <v>42612</v>
      </c>
      <c r="C177" s="610" t="s">
        <v>433</v>
      </c>
      <c r="D177" s="610"/>
      <c r="E177" s="610"/>
      <c r="F177" s="592" t="n">
        <f aca="false">-5248.38</f>
        <v>-5248.38</v>
      </c>
      <c r="G177" s="75"/>
      <c r="H177" s="75"/>
    </row>
    <row r="178" customFormat="false" ht="15.6" hidden="false" customHeight="false" outlineLevel="0" collapsed="false">
      <c r="B178" s="593"/>
      <c r="C178" s="610"/>
      <c r="D178" s="610"/>
      <c r="E178" s="610"/>
      <c r="F178" s="592"/>
      <c r="G178" s="75"/>
      <c r="H178" s="75"/>
    </row>
    <row r="179" customFormat="false" ht="15.6" hidden="false" customHeight="false" outlineLevel="0" collapsed="false">
      <c r="B179" s="593" t="n">
        <v>42612</v>
      </c>
      <c r="C179" s="610" t="s">
        <v>434</v>
      </c>
      <c r="D179" s="610"/>
      <c r="E179" s="610"/>
      <c r="F179" s="592" t="n">
        <f aca="false">-201.95</f>
        <v>-201.95</v>
      </c>
      <c r="G179" s="75"/>
      <c r="H179" s="75"/>
    </row>
    <row r="180" customFormat="false" ht="15.6" hidden="false" customHeight="false" outlineLevel="0" collapsed="false">
      <c r="B180" s="593" t="n">
        <v>42615</v>
      </c>
      <c r="C180" s="610" t="s">
        <v>435</v>
      </c>
      <c r="D180" s="610"/>
      <c r="E180" s="610"/>
      <c r="F180" s="592" t="n">
        <f aca="false">-9709.6</f>
        <v>-9709.6</v>
      </c>
      <c r="G180" s="75"/>
      <c r="H180" s="75"/>
    </row>
    <row r="181" customFormat="false" ht="15.6" hidden="false" customHeight="false" outlineLevel="0" collapsed="false">
      <c r="B181" s="593" t="n">
        <v>42621</v>
      </c>
      <c r="C181" s="610" t="s">
        <v>436</v>
      </c>
      <c r="D181" s="610"/>
      <c r="E181" s="610"/>
      <c r="F181" s="592" t="n">
        <v>-96.61</v>
      </c>
      <c r="G181" s="75"/>
      <c r="H181" s="75"/>
    </row>
    <row r="182" customFormat="false" ht="15.6" hidden="false" customHeight="false" outlineLevel="0" collapsed="false">
      <c r="B182" s="593" t="n">
        <v>42648</v>
      </c>
      <c r="C182" s="610" t="s">
        <v>437</v>
      </c>
      <c r="D182" s="610"/>
      <c r="E182" s="610"/>
      <c r="F182" s="592" t="n">
        <v>-393.45</v>
      </c>
      <c r="G182" s="75"/>
      <c r="H182" s="42"/>
    </row>
    <row r="183" customFormat="false" ht="15.6" hidden="false" customHeight="false" outlineLevel="0" collapsed="false">
      <c r="B183" s="593" t="n">
        <v>42697</v>
      </c>
      <c r="C183" s="610" t="s">
        <v>435</v>
      </c>
      <c r="D183" s="610"/>
      <c r="E183" s="610"/>
      <c r="F183" s="592" t="n">
        <v>-54.45</v>
      </c>
      <c r="G183" s="75"/>
      <c r="H183" s="42"/>
    </row>
    <row r="184" customFormat="false" ht="15.6" hidden="false" customHeight="false" outlineLevel="0" collapsed="false">
      <c r="B184" s="593" t="n">
        <v>42704</v>
      </c>
      <c r="C184" s="610" t="s">
        <v>438</v>
      </c>
      <c r="D184" s="610"/>
      <c r="E184" s="610"/>
      <c r="F184" s="592" t="n">
        <v>-299.48</v>
      </c>
      <c r="G184" s="75"/>
      <c r="H184" s="42"/>
    </row>
    <row r="185" customFormat="false" ht="15.6" hidden="false" customHeight="false" outlineLevel="0" collapsed="false">
      <c r="B185" s="593" t="n">
        <v>42716</v>
      </c>
      <c r="C185" s="610" t="s">
        <v>439</v>
      </c>
      <c r="D185" s="610"/>
      <c r="E185" s="610"/>
      <c r="F185" s="592" t="n">
        <f aca="false">-225</f>
        <v>-225</v>
      </c>
      <c r="G185" s="75"/>
      <c r="H185" s="42"/>
    </row>
    <row r="186" customFormat="false" ht="15.6" hidden="false" customHeight="false" outlineLevel="0" collapsed="false">
      <c r="B186" s="593" t="n">
        <v>42724</v>
      </c>
      <c r="C186" s="609" t="s">
        <v>440</v>
      </c>
      <c r="D186" s="609"/>
      <c r="E186" s="609"/>
      <c r="F186" s="592" t="n">
        <v>-105.27</v>
      </c>
      <c r="G186" s="75"/>
      <c r="H186" s="42"/>
    </row>
    <row r="187" customFormat="false" ht="15.6" hidden="false" customHeight="false" outlineLevel="0" collapsed="false">
      <c r="B187" s="593"/>
      <c r="C187" s="273"/>
      <c r="D187" s="273"/>
      <c r="E187" s="273"/>
      <c r="F187" s="275"/>
      <c r="G187" s="75"/>
      <c r="H187" s="42"/>
    </row>
    <row r="188" customFormat="false" ht="15.6" hidden="false" customHeight="false" outlineLevel="0" collapsed="false">
      <c r="B188" s="593"/>
      <c r="C188" s="273" t="s">
        <v>441</v>
      </c>
      <c r="D188" s="273"/>
      <c r="E188" s="273"/>
      <c r="F188" s="275" t="n">
        <f aca="false">SUM(F176:F186)</f>
        <v>-17241.69</v>
      </c>
      <c r="G188" s="75"/>
      <c r="H188" s="42"/>
    </row>
    <row r="189" customFormat="false" ht="15.6" hidden="false" customHeight="false" outlineLevel="0" collapsed="false">
      <c r="B189" s="593" t="n">
        <v>42731</v>
      </c>
      <c r="C189" s="273" t="s">
        <v>246</v>
      </c>
      <c r="D189" s="273"/>
      <c r="E189" s="273"/>
      <c r="F189" s="275" t="n">
        <v>40</v>
      </c>
      <c r="G189" s="327"/>
      <c r="H189" s="42" t="s">
        <v>442</v>
      </c>
      <c r="I189" s="202" t="n">
        <v>43125</v>
      </c>
      <c r="J189" s="0" t="s">
        <v>443</v>
      </c>
    </row>
    <row r="190" customFormat="false" ht="15.6" hidden="false" customHeight="false" outlineLevel="0" collapsed="false">
      <c r="B190" s="593" t="n">
        <v>42731</v>
      </c>
      <c r="C190" s="273" t="s">
        <v>246</v>
      </c>
      <c r="D190" s="273"/>
      <c r="E190" s="273"/>
      <c r="F190" s="275" t="n">
        <v>405</v>
      </c>
      <c r="G190" s="327"/>
      <c r="H190" s="42" t="s">
        <v>444</v>
      </c>
      <c r="I190" s="202" t="n">
        <v>43125</v>
      </c>
      <c r="J190" s="0" t="s">
        <v>443</v>
      </c>
    </row>
    <row r="191" customFormat="false" ht="15.6" hidden="false" customHeight="false" outlineLevel="0" collapsed="false">
      <c r="B191" s="279" t="n">
        <f aca="false">B147</f>
        <v>42735</v>
      </c>
      <c r="C191" s="280" t="str">
        <f aca="false">C147</f>
        <v>Saldo</v>
      </c>
      <c r="D191" s="280"/>
      <c r="E191" s="280"/>
      <c r="F191" s="215" t="n">
        <f aca="false">'project 2016'!F122</f>
        <v>8153.31</v>
      </c>
      <c r="G191" s="75"/>
      <c r="H191" s="42"/>
    </row>
    <row r="192" customFormat="false" ht="15.6" hidden="false" customHeight="false" outlineLevel="0" collapsed="false">
      <c r="B192" s="441" t="s">
        <v>43</v>
      </c>
      <c r="C192" s="610"/>
      <c r="D192" s="610"/>
      <c r="E192" s="610"/>
      <c r="F192" s="592"/>
      <c r="G192" s="75"/>
      <c r="H192" s="42"/>
    </row>
    <row r="193" customFormat="false" ht="15.6" hidden="false" customHeight="false" outlineLevel="0" collapsed="false">
      <c r="B193" s="441" t="n">
        <v>42736</v>
      </c>
      <c r="C193" s="610" t="s">
        <v>89</v>
      </c>
      <c r="D193" s="610"/>
      <c r="E193" s="610"/>
      <c r="F193" s="592" t="n">
        <v>13.29</v>
      </c>
      <c r="G193" s="327"/>
      <c r="H193" s="42" t="s">
        <v>407</v>
      </c>
    </row>
    <row r="194" customFormat="false" ht="15.6" hidden="false" customHeight="false" outlineLevel="0" collapsed="false">
      <c r="B194" s="441" t="n">
        <v>42926</v>
      </c>
      <c r="C194" s="610" t="s">
        <v>246</v>
      </c>
      <c r="D194" s="610"/>
      <c r="E194" s="610"/>
      <c r="F194" s="592" t="n">
        <v>60</v>
      </c>
      <c r="G194" s="327"/>
      <c r="H194" s="42" t="s">
        <v>407</v>
      </c>
    </row>
    <row r="195" customFormat="false" ht="15.6" hidden="false" customHeight="false" outlineLevel="0" collapsed="false">
      <c r="B195" s="441" t="n">
        <v>43056</v>
      </c>
      <c r="C195" s="610" t="s">
        <v>445</v>
      </c>
      <c r="D195" s="610"/>
      <c r="E195" s="610"/>
      <c r="F195" s="592" t="n">
        <v>30</v>
      </c>
      <c r="G195" s="327"/>
      <c r="H195" s="42" t="s">
        <v>407</v>
      </c>
    </row>
    <row r="196" customFormat="false" ht="15.6" hidden="false" customHeight="false" outlineLevel="0" collapsed="false">
      <c r="B196" s="272" t="s">
        <v>446</v>
      </c>
      <c r="C196" s="273"/>
      <c r="D196" s="273"/>
      <c r="E196" s="273"/>
      <c r="F196" s="275" t="n">
        <f aca="false">SUM(F193:F195)</f>
        <v>103.29</v>
      </c>
      <c r="G196" s="75"/>
      <c r="H196" s="42"/>
    </row>
    <row r="197" customFormat="false" ht="15.6" hidden="false" customHeight="false" outlineLevel="0" collapsed="false">
      <c r="B197" s="441" t="s">
        <v>42</v>
      </c>
      <c r="C197" s="610"/>
      <c r="D197" s="610"/>
      <c r="E197" s="610"/>
      <c r="F197" s="592"/>
      <c r="G197" s="75"/>
      <c r="H197" s="42"/>
    </row>
    <row r="198" customFormat="false" ht="15.6" hidden="false" customHeight="false" outlineLevel="0" collapsed="false">
      <c r="B198" s="441" t="n">
        <v>42787</v>
      </c>
      <c r="C198" s="610" t="s">
        <v>447</v>
      </c>
      <c r="D198" s="610"/>
      <c r="E198" s="610"/>
      <c r="F198" s="592" t="n">
        <f aca="false">-F193</f>
        <v>-13.29</v>
      </c>
      <c r="G198" s="327"/>
      <c r="H198" s="42" t="s">
        <v>402</v>
      </c>
    </row>
    <row r="199" customFormat="false" ht="15.6" hidden="false" customHeight="false" outlineLevel="0" collapsed="false">
      <c r="B199" s="441" t="n">
        <v>42885</v>
      </c>
      <c r="C199" s="610" t="s">
        <v>448</v>
      </c>
      <c r="D199" s="610" t="s">
        <v>449</v>
      </c>
      <c r="E199" s="610"/>
      <c r="F199" s="592" t="n">
        <v>-326.7</v>
      </c>
      <c r="G199" s="327"/>
      <c r="H199" s="46" t="s">
        <v>450</v>
      </c>
      <c r="I199" s="201" t="s">
        <v>451</v>
      </c>
      <c r="J199" s="69"/>
    </row>
    <row r="200" customFormat="false" ht="15.6" hidden="false" customHeight="false" outlineLevel="0" collapsed="false">
      <c r="B200" s="441" t="n">
        <v>42926</v>
      </c>
      <c r="C200" s="610" t="s">
        <v>448</v>
      </c>
      <c r="D200" s="610"/>
      <c r="E200" s="610"/>
      <c r="F200" s="592" t="n">
        <v>-159.72</v>
      </c>
      <c r="G200" s="327"/>
      <c r="H200" s="46" t="s">
        <v>450</v>
      </c>
      <c r="I200" s="418" t="s">
        <v>452</v>
      </c>
      <c r="J200" s="617" t="s">
        <v>18</v>
      </c>
    </row>
    <row r="201" customFormat="false" ht="15.6" hidden="false" customHeight="false" outlineLevel="0" collapsed="false">
      <c r="B201" s="441" t="n">
        <v>43025</v>
      </c>
      <c r="C201" s="610" t="s">
        <v>448</v>
      </c>
      <c r="D201" s="610"/>
      <c r="E201" s="610"/>
      <c r="F201" s="592" t="n">
        <v>-127.05</v>
      </c>
      <c r="G201" s="327"/>
      <c r="H201" s="46" t="s">
        <v>450</v>
      </c>
      <c r="I201" s="418" t="s">
        <v>452</v>
      </c>
      <c r="J201" s="617" t="s">
        <v>18</v>
      </c>
    </row>
    <row r="202" customFormat="false" ht="15.6" hidden="false" customHeight="false" outlineLevel="0" collapsed="false">
      <c r="B202" s="441" t="n">
        <v>43025</v>
      </c>
      <c r="C202" s="610" t="s">
        <v>453</v>
      </c>
      <c r="D202" s="610"/>
      <c r="E202" s="610"/>
      <c r="F202" s="592" t="n">
        <v>-92</v>
      </c>
      <c r="G202" s="327"/>
      <c r="H202" s="42" t="s">
        <v>454</v>
      </c>
      <c r="I202" s="42"/>
    </row>
    <row r="203" customFormat="false" ht="15.6" hidden="false" customHeight="false" outlineLevel="0" collapsed="false">
      <c r="B203" s="272" t="s">
        <v>389</v>
      </c>
      <c r="C203" s="273"/>
      <c r="D203" s="273"/>
      <c r="E203" s="273"/>
      <c r="F203" s="275" t="n">
        <f aca="false">SUM(F198:F202)</f>
        <v>-718.76</v>
      </c>
      <c r="G203" s="75"/>
      <c r="H203" s="42"/>
    </row>
    <row r="204" customFormat="false" ht="15.6" hidden="false" customHeight="false" outlineLevel="0" collapsed="false">
      <c r="B204" s="676" t="n">
        <v>43100</v>
      </c>
      <c r="C204" s="280" t="s">
        <v>64</v>
      </c>
      <c r="D204" s="280"/>
      <c r="E204" s="280"/>
      <c r="F204" s="215" t="n">
        <f aca="false">F191+F196+F203</f>
        <v>7537.84</v>
      </c>
      <c r="G204" s="75"/>
      <c r="H204" s="42"/>
    </row>
    <row r="205" customFormat="false" ht="15.6" hidden="false" customHeight="false" outlineLevel="0" collapsed="false">
      <c r="B205" s="420"/>
      <c r="C205" s="421" t="s">
        <v>270</v>
      </c>
      <c r="D205" s="421"/>
      <c r="E205" s="421"/>
      <c r="F205" s="422"/>
      <c r="G205" s="75"/>
      <c r="H205" s="42"/>
    </row>
    <row r="206" customFormat="false" ht="15.6" hidden="false" customHeight="false" outlineLevel="0" collapsed="false">
      <c r="B206" s="420" t="n">
        <v>43234</v>
      </c>
      <c r="C206" s="421" t="s">
        <v>346</v>
      </c>
      <c r="D206" s="421"/>
      <c r="E206" s="421"/>
      <c r="F206" s="422" t="n">
        <v>-186.2</v>
      </c>
      <c r="G206" s="75"/>
      <c r="H206" s="42"/>
    </row>
    <row r="207" customFormat="false" ht="15.6" hidden="false" customHeight="false" outlineLevel="0" collapsed="false">
      <c r="B207" s="420" t="n">
        <v>43285</v>
      </c>
      <c r="C207" s="421" t="s">
        <v>347</v>
      </c>
      <c r="D207" s="421"/>
      <c r="E207" s="421"/>
      <c r="F207" s="422" t="n">
        <v>-71.09</v>
      </c>
      <c r="G207" s="75"/>
      <c r="H207" s="42"/>
    </row>
    <row r="208" customFormat="false" ht="15.6" hidden="false" customHeight="false" outlineLevel="0" collapsed="false">
      <c r="B208" s="420" t="n">
        <v>43285</v>
      </c>
      <c r="C208" s="421" t="s">
        <v>348</v>
      </c>
      <c r="D208" s="421"/>
      <c r="E208" s="421"/>
      <c r="F208" s="422" t="n">
        <v>-24.75</v>
      </c>
      <c r="G208" s="75"/>
      <c r="H208" s="42"/>
    </row>
    <row r="209" customFormat="false" ht="15.6" hidden="false" customHeight="false" outlineLevel="0" collapsed="false">
      <c r="B209" s="420" t="n">
        <v>43289</v>
      </c>
      <c r="C209" s="421" t="s">
        <v>349</v>
      </c>
      <c r="D209" s="421"/>
      <c r="E209" s="421"/>
      <c r="F209" s="422" t="n">
        <v>-326.7</v>
      </c>
      <c r="G209" s="75"/>
      <c r="H209" s="42"/>
    </row>
    <row r="210" customFormat="false" ht="15.6" hidden="false" customHeight="false" outlineLevel="0" collapsed="false">
      <c r="B210" s="420" t="n">
        <v>43290</v>
      </c>
      <c r="C210" s="421" t="s">
        <v>350</v>
      </c>
      <c r="D210" s="421"/>
      <c r="E210" s="421"/>
      <c r="F210" s="422" t="n">
        <v>-97.28</v>
      </c>
      <c r="G210" s="75"/>
      <c r="H210" s="42"/>
    </row>
    <row r="211" customFormat="false" ht="15.6" hidden="false" customHeight="false" outlineLevel="0" collapsed="false">
      <c r="B211" s="420" t="n">
        <v>43297</v>
      </c>
      <c r="C211" s="421" t="s">
        <v>351</v>
      </c>
      <c r="D211" s="421"/>
      <c r="E211" s="421"/>
      <c r="F211" s="422" t="n">
        <v>-504.57</v>
      </c>
      <c r="G211" s="75"/>
      <c r="H211" s="42"/>
    </row>
    <row r="212" customFormat="false" ht="15.6" hidden="false" customHeight="false" outlineLevel="0" collapsed="false">
      <c r="B212" s="420" t="n">
        <v>43300</v>
      </c>
      <c r="C212" s="421" t="s">
        <v>352</v>
      </c>
      <c r="D212" s="421"/>
      <c r="E212" s="421"/>
      <c r="F212" s="422" t="n">
        <v>-150</v>
      </c>
      <c r="G212" s="75"/>
      <c r="H212" s="42"/>
    </row>
    <row r="213" customFormat="false" ht="15.6" hidden="false" customHeight="false" outlineLevel="0" collapsed="false">
      <c r="B213" s="420" t="n">
        <v>43375</v>
      </c>
      <c r="C213" s="421" t="s">
        <v>353</v>
      </c>
      <c r="D213" s="421"/>
      <c r="E213" s="421"/>
      <c r="F213" s="422" t="n">
        <v>-549.08</v>
      </c>
      <c r="G213" s="75"/>
      <c r="H213" s="42"/>
    </row>
    <row r="214" customFormat="false" ht="15.6" hidden="false" customHeight="false" outlineLevel="0" collapsed="false">
      <c r="B214" s="420" t="n">
        <v>43382</v>
      </c>
      <c r="C214" s="421" t="s">
        <v>354</v>
      </c>
      <c r="D214" s="421"/>
      <c r="E214" s="421"/>
      <c r="F214" s="422" t="n">
        <v>-48</v>
      </c>
      <c r="G214" s="75"/>
      <c r="H214" s="42"/>
    </row>
    <row r="215" customFormat="false" ht="15.6" hidden="false" customHeight="false" outlineLevel="0" collapsed="false">
      <c r="B215" s="420" t="n">
        <v>43388</v>
      </c>
      <c r="C215" s="421" t="s">
        <v>355</v>
      </c>
      <c r="D215" s="421"/>
      <c r="E215" s="421"/>
      <c r="F215" s="422" t="n">
        <v>-202.58</v>
      </c>
      <c r="G215" s="75"/>
      <c r="H215" s="42" t="s">
        <v>356</v>
      </c>
    </row>
    <row r="216" customFormat="false" ht="15.6" hidden="false" customHeight="false" outlineLevel="0" collapsed="false">
      <c r="B216" s="420" t="n">
        <v>43405</v>
      </c>
      <c r="C216" s="421" t="s">
        <v>357</v>
      </c>
      <c r="D216" s="421"/>
      <c r="E216" s="421"/>
      <c r="F216" s="422" t="n">
        <v>-315.6</v>
      </c>
      <c r="G216" s="75"/>
      <c r="H216" s="42"/>
    </row>
    <row r="217" customFormat="false" ht="15.6" hidden="false" customHeight="false" outlineLevel="0" collapsed="false">
      <c r="B217" s="420"/>
      <c r="C217" s="421"/>
      <c r="D217" s="421"/>
      <c r="E217" s="421"/>
      <c r="F217" s="422"/>
      <c r="G217" s="75"/>
      <c r="H217" s="42"/>
    </row>
    <row r="218" customFormat="false" ht="15.6" hidden="false" customHeight="false" outlineLevel="0" collapsed="false">
      <c r="B218" s="420"/>
      <c r="C218" s="421" t="s">
        <v>234</v>
      </c>
      <c r="D218" s="421"/>
      <c r="E218" s="421"/>
      <c r="F218" s="422" t="n">
        <f aca="false">SUM(F205:F216)</f>
        <v>-2475.85</v>
      </c>
      <c r="G218" s="75"/>
      <c r="H218" s="42"/>
    </row>
    <row r="219" customFormat="false" ht="15.6" hidden="false" customHeight="false" outlineLevel="0" collapsed="false">
      <c r="B219" s="420"/>
      <c r="C219" s="421" t="s">
        <v>271</v>
      </c>
      <c r="D219" s="421"/>
      <c r="E219" s="421"/>
      <c r="F219" s="422"/>
      <c r="G219" s="75"/>
      <c r="H219" s="42"/>
    </row>
    <row r="220" customFormat="false" ht="15.6" hidden="false" customHeight="false" outlineLevel="0" collapsed="false">
      <c r="B220" s="420" t="n">
        <v>43101</v>
      </c>
      <c r="C220" s="421" t="s">
        <v>89</v>
      </c>
      <c r="D220" s="421"/>
      <c r="E220" s="421"/>
      <c r="F220" s="422" t="n">
        <v>1.68</v>
      </c>
      <c r="G220" s="75"/>
      <c r="H220" s="46" t="s">
        <v>66</v>
      </c>
    </row>
    <row r="221" customFormat="false" ht="15.6" hidden="false" customHeight="false" outlineLevel="0" collapsed="false">
      <c r="B221" s="420"/>
      <c r="C221" s="421"/>
      <c r="D221" s="421"/>
      <c r="E221" s="421"/>
      <c r="F221" s="422"/>
      <c r="G221" s="75"/>
      <c r="H221" s="42"/>
    </row>
    <row r="222" customFormat="false" ht="15.6" hidden="false" customHeight="false" outlineLevel="0" collapsed="false">
      <c r="B222" s="420"/>
      <c r="C222" s="421" t="s">
        <v>235</v>
      </c>
      <c r="D222" s="421"/>
      <c r="E222" s="421"/>
      <c r="F222" s="422" t="n">
        <f aca="false">SUM(F219:F221)</f>
        <v>1.68</v>
      </c>
      <c r="G222" s="75"/>
      <c r="H222" s="42"/>
    </row>
    <row r="223" customFormat="false" ht="15.6" hidden="false" customHeight="false" outlineLevel="0" collapsed="false">
      <c r="B223" s="317" t="n">
        <f aca="false">B2</f>
        <v>43830</v>
      </c>
      <c r="C223" s="318" t="s">
        <v>64</v>
      </c>
      <c r="D223" s="318"/>
      <c r="E223" s="318"/>
      <c r="F223" s="319" t="n">
        <f aca="false">F204+F218+F222</f>
        <v>5063.67</v>
      </c>
      <c r="G223" s="75"/>
      <c r="H223" s="42"/>
    </row>
    <row r="224" customFormat="false" ht="16.2" hidden="false" customHeight="false" outlineLevel="0" collapsed="false">
      <c r="B224" s="550"/>
      <c r="C224" s="613"/>
      <c r="D224" s="246"/>
      <c r="E224" s="246"/>
      <c r="F224" s="552"/>
      <c r="G224" s="75"/>
      <c r="H224" s="42"/>
    </row>
    <row r="225" customFormat="false" ht="15.6" hidden="false" customHeight="false" outlineLevel="0" collapsed="false">
      <c r="A225" s="188"/>
      <c r="B225" s="337"/>
      <c r="C225" s="292"/>
      <c r="D225" s="292"/>
      <c r="E225" s="292"/>
      <c r="F225" s="241"/>
      <c r="G225" s="75"/>
      <c r="H225" s="75"/>
    </row>
    <row r="226" customFormat="false" ht="13.8" hidden="false" customHeight="false" outlineLevel="0" collapsed="false">
      <c r="B226" s="30"/>
      <c r="C226" s="30"/>
      <c r="D226" s="30"/>
      <c r="E226" s="30"/>
      <c r="F226" s="30"/>
      <c r="G226" s="75"/>
      <c r="H226" s="75"/>
    </row>
    <row r="227" customFormat="false" ht="15.6" hidden="false" customHeight="false" outlineLevel="0" collapsed="false">
      <c r="A227" s="427"/>
      <c r="B227" s="254" t="s">
        <v>20</v>
      </c>
      <c r="C227" s="255"/>
      <c r="D227" s="255"/>
      <c r="E227" s="256" t="s">
        <v>21</v>
      </c>
      <c r="F227" s="257"/>
      <c r="G227" s="75"/>
      <c r="H227" s="75"/>
    </row>
    <row r="228" customFormat="false" ht="15.6" hidden="false" customHeight="false" outlineLevel="0" collapsed="false">
      <c r="B228" s="608"/>
      <c r="C228" s="426" t="s">
        <v>399</v>
      </c>
      <c r="D228" s="426"/>
      <c r="E228" s="426"/>
      <c r="F228" s="275" t="n">
        <v>0</v>
      </c>
      <c r="G228" s="75"/>
      <c r="H228" s="75"/>
    </row>
    <row r="229" customFormat="false" ht="15.6" hidden="false" customHeight="false" outlineLevel="0" collapsed="false">
      <c r="B229" s="591" t="s">
        <v>392</v>
      </c>
      <c r="C229" s="596"/>
      <c r="D229" s="438"/>
      <c r="E229" s="438"/>
      <c r="F229" s="440"/>
      <c r="G229" s="75"/>
      <c r="H229" s="75"/>
    </row>
    <row r="230" customFormat="false" ht="15.6" hidden="false" customHeight="false" outlineLevel="0" collapsed="false">
      <c r="B230" s="593" t="n">
        <v>42466</v>
      </c>
      <c r="C230" s="609" t="s">
        <v>215</v>
      </c>
      <c r="D230" s="609"/>
      <c r="E230" s="609"/>
      <c r="F230" s="592" t="n">
        <v>1500</v>
      </c>
      <c r="G230" s="75"/>
      <c r="H230" s="75"/>
    </row>
    <row r="231" customFormat="false" ht="15.6" hidden="false" customHeight="false" outlineLevel="0" collapsed="false">
      <c r="B231" s="600"/>
      <c r="C231" s="609"/>
      <c r="D231" s="609"/>
      <c r="E231" s="609"/>
      <c r="F231" s="592"/>
      <c r="G231" s="75"/>
      <c r="H231" s="75"/>
    </row>
    <row r="232" customFormat="false" ht="15.6" hidden="false" customHeight="false" outlineLevel="0" collapsed="false">
      <c r="B232" s="600"/>
      <c r="C232" s="280" t="s">
        <v>456</v>
      </c>
      <c r="D232" s="280"/>
      <c r="E232" s="280"/>
      <c r="F232" s="215" t="n">
        <f aca="false">F228+F230</f>
        <v>1500</v>
      </c>
      <c r="G232" s="48"/>
      <c r="H232" s="75"/>
    </row>
    <row r="233" customFormat="false" ht="15.6" hidden="false" customHeight="false" outlineLevel="0" collapsed="false">
      <c r="B233" s="611" t="n">
        <v>42710</v>
      </c>
      <c r="C233" s="273" t="s">
        <v>22</v>
      </c>
      <c r="D233" s="273"/>
      <c r="E233" s="273"/>
      <c r="F233" s="275" t="n">
        <f aca="false">-1500</f>
        <v>-1500</v>
      </c>
      <c r="G233" s="48"/>
      <c r="H233" s="75"/>
    </row>
    <row r="234" customFormat="false" ht="16.2" hidden="false" customHeight="false" outlineLevel="0" collapsed="false">
      <c r="B234" s="562" t="n">
        <f aca="false">B191</f>
        <v>42735</v>
      </c>
      <c r="C234" s="563" t="str">
        <f aca="false">C191</f>
        <v>Saldo</v>
      </c>
      <c r="D234" s="563"/>
      <c r="E234" s="563"/>
      <c r="F234" s="560" t="n">
        <f aca="false">'project 2016'!F133</f>
        <v>0</v>
      </c>
      <c r="G234" s="417"/>
      <c r="H234" s="75"/>
    </row>
    <row r="235" customFormat="false" ht="15.6" hidden="false" customHeight="false" outlineLevel="0" collapsed="false">
      <c r="B235" s="619" t="n">
        <v>42796</v>
      </c>
      <c r="C235" s="620" t="s">
        <v>457</v>
      </c>
      <c r="D235" s="620"/>
      <c r="E235" s="620"/>
      <c r="F235" s="235" t="n">
        <v>1500</v>
      </c>
      <c r="G235" s="438"/>
      <c r="H235" s="75"/>
    </row>
    <row r="236" customFormat="false" ht="16.2" hidden="false" customHeight="false" outlineLevel="0" collapsed="false">
      <c r="B236" s="562" t="n">
        <v>43100</v>
      </c>
      <c r="C236" s="563" t="s">
        <v>64</v>
      </c>
      <c r="D236" s="563"/>
      <c r="E236" s="563"/>
      <c r="F236" s="560" t="n">
        <f aca="false">F235</f>
        <v>1500</v>
      </c>
      <c r="G236" s="417"/>
      <c r="H236" s="75"/>
    </row>
    <row r="237" customFormat="false" ht="15.6" hidden="false" customHeight="false" outlineLevel="0" collapsed="false">
      <c r="B237" s="420"/>
      <c r="C237" s="421" t="s">
        <v>270</v>
      </c>
      <c r="D237" s="421"/>
      <c r="E237" s="421"/>
      <c r="F237" s="422"/>
      <c r="G237" s="417"/>
      <c r="H237" s="75"/>
    </row>
    <row r="238" customFormat="false" ht="15.6" hidden="false" customHeight="false" outlineLevel="0" collapsed="false">
      <c r="B238" s="420" t="n">
        <v>43171</v>
      </c>
      <c r="C238" s="421" t="s">
        <v>358</v>
      </c>
      <c r="D238" s="421"/>
      <c r="E238" s="421"/>
      <c r="F238" s="422" t="n">
        <v>-1500</v>
      </c>
      <c r="G238" s="417"/>
      <c r="H238" s="75" t="s">
        <v>359</v>
      </c>
    </row>
    <row r="239" customFormat="false" ht="15.6" hidden="false" customHeight="false" outlineLevel="0" collapsed="false">
      <c r="B239" s="420" t="n">
        <v>43171</v>
      </c>
      <c r="C239" s="421" t="s">
        <v>360</v>
      </c>
      <c r="D239" s="421"/>
      <c r="E239" s="421"/>
      <c r="F239" s="422" t="n">
        <v>-1500</v>
      </c>
      <c r="G239" s="417"/>
      <c r="H239" s="75" t="s">
        <v>359</v>
      </c>
    </row>
    <row r="240" customFormat="false" ht="15.6" hidden="false" customHeight="false" outlineLevel="0" collapsed="false">
      <c r="B240" s="420"/>
      <c r="C240" s="421" t="s">
        <v>234</v>
      </c>
      <c r="D240" s="421"/>
      <c r="E240" s="421"/>
      <c r="F240" s="422" t="n">
        <f aca="false">SUM(F237:F239)</f>
        <v>-3000</v>
      </c>
      <c r="G240" s="417"/>
      <c r="H240" s="75"/>
    </row>
    <row r="241" customFormat="false" ht="15.6" hidden="false" customHeight="false" outlineLevel="0" collapsed="false">
      <c r="B241" s="420"/>
      <c r="C241" s="421" t="s">
        <v>271</v>
      </c>
      <c r="D241" s="421"/>
      <c r="E241" s="421"/>
      <c r="F241" s="422"/>
      <c r="G241" s="417"/>
      <c r="H241" s="75"/>
    </row>
    <row r="242" customFormat="false" ht="15.6" hidden="false" customHeight="false" outlineLevel="0" collapsed="false">
      <c r="B242" s="420" t="n">
        <v>43154</v>
      </c>
      <c r="C242" s="421" t="s">
        <v>361</v>
      </c>
      <c r="D242" s="421"/>
      <c r="E242" s="421"/>
      <c r="F242" s="422" t="n">
        <v>3000</v>
      </c>
      <c r="G242" s="417"/>
      <c r="H242" s="48" t="s">
        <v>66</v>
      </c>
    </row>
    <row r="243" customFormat="false" ht="15.6" hidden="false" customHeight="false" outlineLevel="0" collapsed="false">
      <c r="B243" s="420"/>
      <c r="C243" s="421"/>
      <c r="D243" s="421"/>
      <c r="E243" s="421"/>
      <c r="F243" s="422"/>
      <c r="G243" s="417"/>
      <c r="H243" s="75"/>
    </row>
    <row r="244" customFormat="false" ht="15.6" hidden="false" customHeight="false" outlineLevel="0" collapsed="false">
      <c r="B244" s="420"/>
      <c r="C244" s="421" t="s">
        <v>235</v>
      </c>
      <c r="D244" s="421"/>
      <c r="E244" s="421"/>
      <c r="F244" s="422" t="n">
        <f aca="false">SUM(F241:F243)</f>
        <v>3000</v>
      </c>
      <c r="G244" s="417"/>
      <c r="H244" s="75"/>
    </row>
    <row r="245" customFormat="false" ht="15.6" hidden="false" customHeight="false" outlineLevel="0" collapsed="false">
      <c r="B245" s="317" t="n">
        <f aca="false">B2</f>
        <v>43830</v>
      </c>
      <c r="C245" s="318" t="s">
        <v>64</v>
      </c>
      <c r="D245" s="318"/>
      <c r="E245" s="318"/>
      <c r="F245" s="319" t="n">
        <f aca="false">F236+F240+F244</f>
        <v>1500</v>
      </c>
      <c r="G245" s="417"/>
      <c r="H245" s="75"/>
    </row>
    <row r="246" customFormat="false" ht="16.2" hidden="false" customHeight="false" outlineLevel="0" collapsed="false">
      <c r="B246" s="550"/>
      <c r="C246" s="613"/>
      <c r="D246" s="246"/>
      <c r="E246" s="246"/>
      <c r="F246" s="552"/>
      <c r="G246" s="75"/>
      <c r="H246" s="75"/>
    </row>
    <row r="247" customFormat="false" ht="13.8" hidden="false" customHeight="false" outlineLevel="0" collapsed="false">
      <c r="B247" s="30"/>
      <c r="C247" s="30"/>
      <c r="D247" s="30"/>
      <c r="E247" s="30"/>
      <c r="F247" s="30"/>
      <c r="G247" s="75"/>
      <c r="H247" s="75"/>
    </row>
    <row r="248" customFormat="false" ht="15.6" hidden="false" customHeight="false" outlineLevel="0" collapsed="false">
      <c r="A248" s="427"/>
      <c r="B248" s="254" t="s">
        <v>171</v>
      </c>
      <c r="C248" s="255"/>
      <c r="D248" s="255"/>
      <c r="E248" s="256" t="s">
        <v>172</v>
      </c>
      <c r="F248" s="257"/>
      <c r="G248" s="75"/>
      <c r="H248" s="75"/>
    </row>
    <row r="249" customFormat="false" ht="15.6" hidden="false" customHeight="false" outlineLevel="0" collapsed="false">
      <c r="B249" s="608"/>
      <c r="C249" s="426" t="s">
        <v>399</v>
      </c>
      <c r="D249" s="426"/>
      <c r="E249" s="426"/>
      <c r="F249" s="275" t="n">
        <v>0</v>
      </c>
      <c r="G249" s="75"/>
      <c r="H249" s="75"/>
    </row>
    <row r="250" customFormat="false" ht="15.6" hidden="false" customHeight="false" outlineLevel="0" collapsed="false">
      <c r="B250" s="591" t="s">
        <v>392</v>
      </c>
      <c r="C250" s="596"/>
      <c r="D250" s="438"/>
      <c r="E250" s="438"/>
      <c r="F250" s="440"/>
      <c r="G250" s="75"/>
      <c r="H250" s="75"/>
    </row>
    <row r="251" customFormat="false" ht="15.6" hidden="false" customHeight="false" outlineLevel="0" collapsed="false">
      <c r="B251" s="593" t="n">
        <v>42426</v>
      </c>
      <c r="C251" s="609" t="s">
        <v>460</v>
      </c>
      <c r="D251" s="609"/>
      <c r="E251" s="609"/>
      <c r="F251" s="592" t="n">
        <v>200</v>
      </c>
      <c r="G251" s="75"/>
      <c r="H251" s="75"/>
    </row>
    <row r="252" customFormat="false" ht="15.6" hidden="false" customHeight="false" outlineLevel="0" collapsed="false">
      <c r="B252" s="600"/>
      <c r="C252" s="609" t="s">
        <v>461</v>
      </c>
      <c r="D252" s="609"/>
      <c r="E252" s="609"/>
      <c r="F252" s="592" t="n">
        <f aca="false">'fin overz 31 dec 2016'!I24</f>
        <v>-151.34</v>
      </c>
      <c r="G252" s="75"/>
      <c r="H252" s="75"/>
    </row>
    <row r="253" customFormat="false" ht="15.6" hidden="false" customHeight="false" outlineLevel="0" collapsed="false">
      <c r="B253" s="272" t="n">
        <f aca="false">B234</f>
        <v>42735</v>
      </c>
      <c r="C253" s="273" t="str">
        <f aca="false">C234</f>
        <v>Saldo</v>
      </c>
      <c r="D253" s="273"/>
      <c r="E253" s="273"/>
      <c r="F253" s="275" t="n">
        <f aca="false">'project 2016'!F141</f>
        <v>48.66</v>
      </c>
      <c r="G253" s="557"/>
    </row>
    <row r="254" customFormat="false" ht="15.6" hidden="false" customHeight="false" outlineLevel="0" collapsed="false">
      <c r="B254" s="279"/>
      <c r="C254" s="280" t="s">
        <v>422</v>
      </c>
      <c r="D254" s="280"/>
      <c r="E254" s="280"/>
      <c r="F254" s="215" t="n">
        <v>0</v>
      </c>
      <c r="G254" s="48"/>
    </row>
    <row r="255" customFormat="false" ht="15.6" hidden="false" customHeight="false" outlineLevel="0" collapsed="false">
      <c r="B255" s="279"/>
      <c r="C255" s="280" t="s">
        <v>462</v>
      </c>
      <c r="D255" s="280"/>
      <c r="E255" s="280"/>
      <c r="F255" s="215" t="n">
        <v>0</v>
      </c>
      <c r="G255" s="48"/>
    </row>
    <row r="256" customFormat="false" ht="15.6" hidden="false" customHeight="false" outlineLevel="0" collapsed="false">
      <c r="B256" s="279"/>
      <c r="C256" s="280"/>
      <c r="D256" s="280"/>
      <c r="E256" s="280"/>
      <c r="F256" s="215"/>
      <c r="G256" s="48"/>
    </row>
    <row r="257" customFormat="false" ht="15.6" hidden="false" customHeight="false" outlineLevel="0" collapsed="false">
      <c r="B257" s="272" t="n">
        <v>43465</v>
      </c>
      <c r="C257" s="273" t="s">
        <v>64</v>
      </c>
      <c r="D257" s="273"/>
      <c r="E257" s="273"/>
      <c r="F257" s="275" t="n">
        <f aca="false">F253+F254+F256</f>
        <v>48.66</v>
      </c>
      <c r="G257" s="417"/>
    </row>
    <row r="258" customFormat="false" ht="15.6" hidden="false" customHeight="false" outlineLevel="0" collapsed="false">
      <c r="B258" s="420"/>
      <c r="C258" s="421" t="s">
        <v>270</v>
      </c>
      <c r="D258" s="421"/>
      <c r="E258" s="421"/>
      <c r="F258" s="422"/>
      <c r="G258" s="417"/>
    </row>
    <row r="259" customFormat="false" ht="15.6" hidden="false" customHeight="false" outlineLevel="0" collapsed="false">
      <c r="B259" s="420"/>
      <c r="C259" s="421"/>
      <c r="D259" s="421"/>
      <c r="E259" s="421"/>
      <c r="F259" s="422"/>
      <c r="G259" s="417"/>
    </row>
    <row r="260" customFormat="false" ht="15.6" hidden="false" customHeight="false" outlineLevel="0" collapsed="false">
      <c r="B260" s="420"/>
      <c r="C260" s="421"/>
      <c r="D260" s="421"/>
      <c r="E260" s="421"/>
      <c r="F260" s="422"/>
      <c r="G260" s="417"/>
    </row>
    <row r="261" customFormat="false" ht="15.6" hidden="false" customHeight="false" outlineLevel="0" collapsed="false">
      <c r="B261" s="420"/>
      <c r="C261" s="421" t="s">
        <v>234</v>
      </c>
      <c r="D261" s="421"/>
      <c r="E261" s="421"/>
      <c r="F261" s="422" t="n">
        <f aca="false">SUM(F258:F260)</f>
        <v>0</v>
      </c>
      <c r="G261" s="417"/>
    </row>
    <row r="262" customFormat="false" ht="15.6" hidden="false" customHeight="false" outlineLevel="0" collapsed="false">
      <c r="B262" s="420"/>
      <c r="C262" s="421" t="s">
        <v>271</v>
      </c>
      <c r="D262" s="421"/>
      <c r="E262" s="421"/>
      <c r="F262" s="422"/>
      <c r="G262" s="417"/>
    </row>
    <row r="263" customFormat="false" ht="15.6" hidden="false" customHeight="false" outlineLevel="0" collapsed="false">
      <c r="B263" s="420"/>
      <c r="C263" s="421"/>
      <c r="D263" s="421"/>
      <c r="E263" s="421"/>
      <c r="F263" s="422"/>
      <c r="G263" s="417"/>
    </row>
    <row r="264" customFormat="false" ht="15.6" hidden="false" customHeight="false" outlineLevel="0" collapsed="false">
      <c r="B264" s="420"/>
      <c r="C264" s="421"/>
      <c r="D264" s="421"/>
      <c r="E264" s="421"/>
      <c r="F264" s="422"/>
      <c r="G264" s="417"/>
    </row>
    <row r="265" customFormat="false" ht="16.2" hidden="false" customHeight="false" outlineLevel="0" collapsed="false">
      <c r="B265" s="420"/>
      <c r="C265" s="421" t="s">
        <v>235</v>
      </c>
      <c r="D265" s="421"/>
      <c r="E265" s="421"/>
      <c r="F265" s="422" t="n">
        <f aca="false">SUM(F262:F264)</f>
        <v>0</v>
      </c>
      <c r="G265" s="417"/>
    </row>
    <row r="266" customFormat="false" ht="16.2" hidden="false" customHeight="false" outlineLevel="0" collapsed="false">
      <c r="B266" s="444" t="n">
        <f aca="false">B2</f>
        <v>43830</v>
      </c>
      <c r="C266" s="445" t="s">
        <v>64</v>
      </c>
      <c r="D266" s="445"/>
      <c r="E266" s="445"/>
      <c r="F266" s="446" t="n">
        <f aca="false">F257+F261+F265</f>
        <v>48.66</v>
      </c>
      <c r="G266" s="75"/>
      <c r="H266" s="0" t="n">
        <v>926</v>
      </c>
    </row>
    <row r="267" s="188" customFormat="true" ht="16.2" hidden="false" customHeight="false" outlineLevel="0" collapsed="false">
      <c r="B267" s="332"/>
      <c r="C267" s="332"/>
      <c r="D267" s="332"/>
      <c r="E267" s="332"/>
      <c r="F267" s="333"/>
      <c r="G267" s="75"/>
      <c r="K267" s="75"/>
      <c r="L267" s="75"/>
      <c r="M267" s="75"/>
      <c r="N267" s="75"/>
      <c r="O267" s="75"/>
    </row>
    <row r="268" customFormat="false" ht="15.6" hidden="false" customHeight="false" outlineLevel="0" collapsed="false">
      <c r="A268" s="427"/>
      <c r="B268" s="564"/>
      <c r="C268" s="205"/>
      <c r="D268" s="308"/>
      <c r="E268" s="308" t="s">
        <v>175</v>
      </c>
      <c r="F268" s="549"/>
      <c r="G268" s="75"/>
    </row>
    <row r="269" customFormat="false" ht="15.6" hidden="false" customHeight="false" outlineLevel="0" collapsed="false">
      <c r="B269" s="608"/>
      <c r="C269" s="426" t="s">
        <v>399</v>
      </c>
      <c r="D269" s="426"/>
      <c r="E269" s="426"/>
      <c r="F269" s="275" t="n">
        <v>0</v>
      </c>
      <c r="G269" s="75"/>
      <c r="H269" s="75"/>
    </row>
    <row r="270" customFormat="false" ht="15.6" hidden="false" customHeight="false" outlineLevel="0" collapsed="false">
      <c r="B270" s="591" t="s">
        <v>392</v>
      </c>
      <c r="C270" s="596"/>
      <c r="D270" s="438"/>
      <c r="E270" s="438"/>
      <c r="F270" s="440"/>
      <c r="G270" s="75"/>
      <c r="H270" s="75"/>
    </row>
    <row r="271" customFormat="false" ht="15.6" hidden="false" customHeight="false" outlineLevel="0" collapsed="false">
      <c r="B271" s="593" t="n">
        <v>42493</v>
      </c>
      <c r="C271" s="609" t="s">
        <v>463</v>
      </c>
      <c r="D271" s="609"/>
      <c r="E271" s="609"/>
      <c r="F271" s="592" t="n">
        <v>300</v>
      </c>
      <c r="G271" s="75"/>
      <c r="H271" s="75"/>
    </row>
    <row r="272" customFormat="false" ht="15.6" hidden="false" customHeight="false" outlineLevel="0" collapsed="false">
      <c r="B272" s="600"/>
      <c r="C272" s="609"/>
      <c r="D272" s="609"/>
      <c r="E272" s="609"/>
      <c r="F272" s="592"/>
      <c r="G272" s="75"/>
      <c r="H272" s="75"/>
    </row>
    <row r="273" customFormat="false" ht="15.6" hidden="false" customHeight="false" outlineLevel="0" collapsed="false">
      <c r="B273" s="600"/>
      <c r="C273" s="280" t="s">
        <v>464</v>
      </c>
      <c r="D273" s="280"/>
      <c r="E273" s="280"/>
      <c r="F273" s="215" t="n">
        <f aca="false">F269+F271</f>
        <v>300</v>
      </c>
      <c r="G273" s="48"/>
      <c r="H273" s="75"/>
    </row>
    <row r="274" customFormat="false" ht="15.6" hidden="false" customHeight="false" outlineLevel="0" collapsed="false">
      <c r="B274" s="611" t="n">
        <v>42710</v>
      </c>
      <c r="C274" s="273" t="s">
        <v>465</v>
      </c>
      <c r="D274" s="273"/>
      <c r="E274" s="273"/>
      <c r="F274" s="275" t="n">
        <v>-300.01</v>
      </c>
      <c r="G274" s="48"/>
      <c r="H274" s="75"/>
    </row>
    <row r="275" customFormat="false" ht="15.6" hidden="false" customHeight="false" outlineLevel="0" collapsed="false">
      <c r="B275" s="279" t="n">
        <v>42734</v>
      </c>
      <c r="C275" s="280" t="str">
        <f aca="false">C253</f>
        <v>Saldo</v>
      </c>
      <c r="D275" s="280"/>
      <c r="E275" s="280"/>
      <c r="F275" s="215" t="n">
        <f aca="false">F273+F274</f>
        <v>-0.00999999999999091</v>
      </c>
      <c r="G275" s="75"/>
      <c r="H275" s="38"/>
      <c r="I275" s="42"/>
      <c r="J275" s="42"/>
      <c r="K275" s="42"/>
      <c r="L275" s="42"/>
      <c r="M275" s="42"/>
    </row>
    <row r="276" customFormat="false" ht="15.6" hidden="false" customHeight="false" outlineLevel="0" collapsed="false">
      <c r="B276" s="441"/>
      <c r="C276" s="610" t="s">
        <v>466</v>
      </c>
      <c r="D276" s="610"/>
      <c r="E276" s="610"/>
      <c r="F276" s="592" t="n">
        <f aca="false">-F275</f>
        <v>0.00999999999999091</v>
      </c>
      <c r="G276" s="327"/>
      <c r="H276" s="38" t="s">
        <v>467</v>
      </c>
      <c r="I276" s="42"/>
      <c r="J276" s="42"/>
      <c r="K276" s="42"/>
      <c r="L276" s="42"/>
      <c r="M276" s="42"/>
    </row>
    <row r="277" customFormat="false" ht="15.6" hidden="false" customHeight="false" outlineLevel="0" collapsed="false">
      <c r="B277" s="279" t="n">
        <f aca="false">B2</f>
        <v>43830</v>
      </c>
      <c r="C277" s="280" t="s">
        <v>468</v>
      </c>
      <c r="D277" s="280"/>
      <c r="E277" s="280"/>
      <c r="F277" s="215" t="n">
        <f aca="false">F275+F276</f>
        <v>0</v>
      </c>
      <c r="G277" s="75"/>
      <c r="H277" s="38"/>
      <c r="I277" s="42"/>
      <c r="J277" s="42"/>
      <c r="K277" s="42"/>
      <c r="L277" s="42"/>
      <c r="M277" s="42"/>
    </row>
    <row r="278" customFormat="false" ht="13.8" hidden="false" customHeight="false" outlineLevel="0" collapsed="false">
      <c r="B278" s="565"/>
      <c r="C278" s="246"/>
      <c r="D278" s="246"/>
      <c r="E278" s="246"/>
      <c r="F278" s="248"/>
      <c r="G278" s="75"/>
      <c r="H278" s="38"/>
      <c r="I278" s="42"/>
      <c r="J278" s="42"/>
      <c r="K278" s="48"/>
      <c r="L278" s="42"/>
      <c r="M278" s="42"/>
    </row>
    <row r="279" customFormat="false" ht="13.8" hidden="false" customHeight="false" outlineLevel="0" collapsed="false">
      <c r="B279" s="30"/>
      <c r="C279" s="30"/>
      <c r="D279" s="30"/>
      <c r="E279" s="30"/>
      <c r="F279" s="30"/>
      <c r="G279" s="75"/>
      <c r="H279" s="38"/>
      <c r="I279" s="42"/>
      <c r="J279" s="42"/>
      <c r="K279" s="42"/>
      <c r="L279" s="42"/>
      <c r="M279" s="42"/>
    </row>
    <row r="280" customFormat="false" ht="15.6" hidden="false" customHeight="false" outlineLevel="0" collapsed="false">
      <c r="B280" s="254" t="s">
        <v>177</v>
      </c>
      <c r="C280" s="255"/>
      <c r="D280" s="255"/>
      <c r="E280" s="262" t="s">
        <v>178</v>
      </c>
      <c r="F280" s="257"/>
      <c r="G280" s="75"/>
      <c r="H280" s="38"/>
      <c r="I280" s="42"/>
      <c r="J280" s="42"/>
      <c r="K280" s="292"/>
      <c r="L280" s="292"/>
      <c r="M280" s="292"/>
      <c r="N280" s="292"/>
      <c r="O280" s="241"/>
    </row>
    <row r="281" customFormat="false" ht="15.6" hidden="false" customHeight="false" outlineLevel="0" collapsed="false">
      <c r="B281" s="608"/>
      <c r="C281" s="426" t="s">
        <v>399</v>
      </c>
      <c r="D281" s="426"/>
      <c r="E281" s="426"/>
      <c r="F281" s="275" t="n">
        <v>0</v>
      </c>
      <c r="G281" s="75"/>
      <c r="H281" s="38"/>
      <c r="I281" s="42"/>
      <c r="J281" s="42"/>
      <c r="K281" s="292"/>
      <c r="L281" s="292"/>
      <c r="M281" s="292"/>
      <c r="N281" s="292"/>
      <c r="O281" s="241"/>
    </row>
    <row r="282" customFormat="false" ht="15.6" hidden="false" customHeight="false" outlineLevel="0" collapsed="false">
      <c r="B282" s="591" t="s">
        <v>392</v>
      </c>
      <c r="C282" s="596"/>
      <c r="D282" s="438"/>
      <c r="E282" s="438"/>
      <c r="F282" s="440"/>
      <c r="G282" s="75"/>
      <c r="H282" s="75"/>
      <c r="I282" s="75"/>
      <c r="J282" s="75"/>
      <c r="K282" s="292"/>
      <c r="L282" s="292"/>
      <c r="M282" s="292"/>
      <c r="N282" s="292"/>
      <c r="O282" s="241"/>
    </row>
    <row r="283" customFormat="false" ht="15.6" hidden="false" customHeight="false" outlineLevel="0" collapsed="false">
      <c r="B283" s="600"/>
      <c r="C283" s="609" t="s">
        <v>469</v>
      </c>
      <c r="D283" s="609"/>
      <c r="E283" s="621"/>
      <c r="F283" s="592" t="n">
        <v>10000</v>
      </c>
      <c r="G283" s="75"/>
      <c r="H283" s="75"/>
      <c r="I283" s="75"/>
      <c r="J283" s="75"/>
      <c r="K283" s="292"/>
      <c r="L283" s="292"/>
      <c r="M283" s="292"/>
      <c r="N283" s="292"/>
      <c r="O283" s="241"/>
    </row>
    <row r="284" customFormat="false" ht="15.6" hidden="false" customHeight="false" outlineLevel="0" collapsed="false">
      <c r="B284" s="600"/>
      <c r="C284" s="609"/>
      <c r="D284" s="609"/>
      <c r="E284" s="622"/>
      <c r="F284" s="592"/>
      <c r="G284" s="75"/>
      <c r="H284" s="75"/>
      <c r="I284" s="75"/>
      <c r="J284" s="75"/>
      <c r="K284" s="292"/>
      <c r="L284" s="292"/>
      <c r="M284" s="292"/>
      <c r="N284" s="292"/>
      <c r="O284" s="241"/>
    </row>
    <row r="285" customFormat="false" ht="15.6" hidden="false" customHeight="false" outlineLevel="0" collapsed="false">
      <c r="B285" s="600"/>
      <c r="C285" s="609" t="s">
        <v>42</v>
      </c>
      <c r="D285" s="609"/>
      <c r="E285" s="622"/>
      <c r="F285" s="592" t="n">
        <v>0</v>
      </c>
      <c r="G285" s="75"/>
      <c r="H285" s="75"/>
      <c r="I285" s="75"/>
      <c r="J285" s="75"/>
      <c r="K285" s="292"/>
      <c r="L285" s="292"/>
      <c r="M285" s="292"/>
      <c r="N285" s="292"/>
      <c r="O285" s="241"/>
    </row>
    <row r="286" customFormat="false" ht="15.6" hidden="false" customHeight="false" outlineLevel="0" collapsed="false">
      <c r="B286" s="279" t="n">
        <f aca="false">B275</f>
        <v>42734</v>
      </c>
      <c r="C286" s="280" t="str">
        <f aca="false">C275</f>
        <v>Saldo</v>
      </c>
      <c r="D286" s="280"/>
      <c r="E286" s="280"/>
      <c r="F286" s="215" t="n">
        <f aca="false">'project 2016'!F162</f>
        <v>10000</v>
      </c>
      <c r="G286" s="48"/>
      <c r="H286" s="75"/>
      <c r="I286" s="75"/>
      <c r="J286" s="75"/>
      <c r="K286" s="292"/>
      <c r="L286" s="292"/>
      <c r="M286" s="292"/>
      <c r="N286" s="292"/>
      <c r="O286" s="241"/>
    </row>
    <row r="287" customFormat="false" ht="15.6" hidden="false" customHeight="false" outlineLevel="0" collapsed="false">
      <c r="B287" s="441" t="s">
        <v>12</v>
      </c>
      <c r="C287" s="610"/>
      <c r="D287" s="610"/>
      <c r="E287" s="610"/>
      <c r="F287" s="592"/>
      <c r="G287" s="48"/>
      <c r="H287" s="75"/>
      <c r="I287" s="75"/>
      <c r="J287" s="75"/>
      <c r="K287" s="292"/>
      <c r="L287" s="292"/>
      <c r="M287" s="292"/>
      <c r="N287" s="292"/>
      <c r="O287" s="241"/>
    </row>
    <row r="288" customFormat="false" ht="15.6" hidden="false" customHeight="false" outlineLevel="0" collapsed="false">
      <c r="B288" s="441" t="n">
        <v>42784</v>
      </c>
      <c r="C288" s="610" t="s">
        <v>470</v>
      </c>
      <c r="D288" s="610"/>
      <c r="E288" s="610"/>
      <c r="F288" s="592" t="n">
        <v>250</v>
      </c>
      <c r="G288" s="423"/>
      <c r="H288" s="75" t="s">
        <v>407</v>
      </c>
      <c r="I288" s="75"/>
      <c r="J288" s="75"/>
      <c r="K288" s="292"/>
      <c r="L288" s="292"/>
      <c r="M288" s="292"/>
      <c r="N288" s="292"/>
      <c r="O288" s="241"/>
    </row>
    <row r="289" customFormat="false" ht="15.6" hidden="false" customHeight="false" outlineLevel="0" collapsed="false">
      <c r="B289" s="441" t="n">
        <v>42769</v>
      </c>
      <c r="C289" s="610" t="s">
        <v>471</v>
      </c>
      <c r="D289" s="610"/>
      <c r="E289" s="610"/>
      <c r="F289" s="592" t="n">
        <v>62.5</v>
      </c>
      <c r="G289" s="423"/>
      <c r="H289" s="75" t="s">
        <v>407</v>
      </c>
      <c r="I289" s="75"/>
      <c r="J289" s="75"/>
      <c r="K289" s="292"/>
      <c r="L289" s="292"/>
      <c r="M289" s="292"/>
      <c r="N289" s="292"/>
      <c r="O289" s="241"/>
    </row>
    <row r="290" customFormat="false" ht="15.6" hidden="false" customHeight="false" outlineLevel="0" collapsed="false">
      <c r="B290" s="441" t="n">
        <v>42787</v>
      </c>
      <c r="C290" s="610" t="s">
        <v>472</v>
      </c>
      <c r="D290" s="610"/>
      <c r="E290" s="610"/>
      <c r="F290" s="592" t="n">
        <f aca="false">-F133</f>
        <v>1884</v>
      </c>
      <c r="G290" s="423"/>
      <c r="H290" s="75" t="s">
        <v>91</v>
      </c>
      <c r="I290" s="75"/>
      <c r="J290" s="75"/>
      <c r="K290" s="292"/>
      <c r="L290" s="292"/>
      <c r="M290" s="292"/>
      <c r="N290" s="292"/>
      <c r="O290" s="241"/>
    </row>
    <row r="291" customFormat="false" ht="15.6" hidden="false" customHeight="false" outlineLevel="0" collapsed="false">
      <c r="B291" s="441" t="n">
        <v>42787</v>
      </c>
      <c r="C291" s="610" t="s">
        <v>473</v>
      </c>
      <c r="D291" s="280"/>
      <c r="E291" s="610"/>
      <c r="F291" s="592" t="n">
        <v>500</v>
      </c>
      <c r="G291" s="423"/>
      <c r="H291" s="75" t="s">
        <v>407</v>
      </c>
      <c r="I291" s="75"/>
      <c r="J291" s="75"/>
      <c r="K291" s="292"/>
      <c r="L291" s="292"/>
      <c r="M291" s="292"/>
      <c r="N291" s="292"/>
      <c r="O291" s="241"/>
    </row>
    <row r="292" customFormat="false" ht="15.6" hidden="false" customHeight="false" outlineLevel="0" collapsed="false">
      <c r="B292" s="441" t="n">
        <v>42796</v>
      </c>
      <c r="C292" s="610" t="s">
        <v>474</v>
      </c>
      <c r="D292" s="610"/>
      <c r="E292" s="610"/>
      <c r="F292" s="592" t="n">
        <v>500</v>
      </c>
      <c r="G292" s="423"/>
      <c r="H292" s="75" t="s">
        <v>407</v>
      </c>
      <c r="I292" s="75"/>
      <c r="J292" s="75"/>
      <c r="K292" s="292"/>
      <c r="L292" s="292"/>
      <c r="M292" s="292"/>
      <c r="N292" s="292"/>
      <c r="O292" s="241"/>
    </row>
    <row r="293" customFormat="false" ht="15.6" hidden="false" customHeight="false" outlineLevel="0" collapsed="false">
      <c r="B293" s="441" t="n">
        <v>42922</v>
      </c>
      <c r="C293" s="610" t="s">
        <v>475</v>
      </c>
      <c r="D293" s="610"/>
      <c r="E293" s="610"/>
      <c r="F293" s="592" t="n">
        <v>600</v>
      </c>
      <c r="G293" s="423"/>
      <c r="H293" s="75" t="s">
        <v>407</v>
      </c>
      <c r="I293" s="75"/>
      <c r="J293" s="75"/>
      <c r="K293" s="292"/>
      <c r="L293" s="292"/>
      <c r="M293" s="292"/>
      <c r="N293" s="292"/>
      <c r="O293" s="241"/>
    </row>
    <row r="294" customFormat="false" ht="15.6" hidden="false" customHeight="false" outlineLevel="0" collapsed="false">
      <c r="B294" s="441" t="n">
        <v>42934</v>
      </c>
      <c r="C294" s="610" t="s">
        <v>476</v>
      </c>
      <c r="D294" s="610"/>
      <c r="E294" s="610"/>
      <c r="F294" s="592" t="n">
        <v>450</v>
      </c>
      <c r="G294" s="423"/>
      <c r="H294" s="77" t="s">
        <v>407</v>
      </c>
      <c r="I294" s="48" t="s">
        <v>477</v>
      </c>
      <c r="J294" s="75"/>
      <c r="K294" s="292"/>
      <c r="L294" s="292"/>
      <c r="M294" s="292"/>
      <c r="N294" s="292"/>
      <c r="O294" s="241"/>
    </row>
    <row r="295" customFormat="false" ht="15.6" hidden="false" customHeight="false" outlineLevel="0" collapsed="false">
      <c r="B295" s="441" t="n">
        <v>42940</v>
      </c>
      <c r="C295" s="610" t="s">
        <v>478</v>
      </c>
      <c r="D295" s="610"/>
      <c r="E295" s="610"/>
      <c r="F295" s="592" t="n">
        <v>500</v>
      </c>
      <c r="G295" s="423"/>
      <c r="H295" s="77" t="s">
        <v>407</v>
      </c>
      <c r="I295" s="75"/>
      <c r="J295" s="75"/>
      <c r="K295" s="292"/>
      <c r="L295" s="292"/>
      <c r="M295" s="292"/>
      <c r="N295" s="292"/>
      <c r="O295" s="241"/>
    </row>
    <row r="296" customFormat="false" ht="22.8" hidden="false" customHeight="false" outlineLevel="0" collapsed="false">
      <c r="B296" s="441" t="n">
        <v>42986</v>
      </c>
      <c r="C296" s="610" t="s">
        <v>119</v>
      </c>
      <c r="D296" s="610"/>
      <c r="E296" s="610"/>
      <c r="F296" s="592" t="n">
        <v>2.43</v>
      </c>
      <c r="G296" s="423"/>
      <c r="H296" s="77" t="s">
        <v>407</v>
      </c>
      <c r="I296" s="623" t="s">
        <v>479</v>
      </c>
      <c r="J296" s="623" t="s">
        <v>480</v>
      </c>
      <c r="K296" s="292"/>
      <c r="L296" s="292"/>
      <c r="M296" s="292"/>
      <c r="N296" s="292"/>
      <c r="O296" s="241"/>
    </row>
    <row r="297" customFormat="false" ht="22.8" hidden="false" customHeight="false" outlineLevel="0" collapsed="false">
      <c r="B297" s="441" t="n">
        <v>42998</v>
      </c>
      <c r="C297" s="610" t="s">
        <v>119</v>
      </c>
      <c r="D297" s="610"/>
      <c r="E297" s="610"/>
      <c r="F297" s="592" t="n">
        <v>58.35</v>
      </c>
      <c r="G297" s="423"/>
      <c r="H297" s="77" t="s">
        <v>407</v>
      </c>
      <c r="I297" s="623" t="s">
        <v>479</v>
      </c>
      <c r="J297" s="623" t="s">
        <v>481</v>
      </c>
      <c r="K297" s="292"/>
      <c r="L297" s="292"/>
      <c r="M297" s="292"/>
      <c r="N297" s="292"/>
      <c r="O297" s="241"/>
    </row>
    <row r="298" customFormat="false" ht="15.6" hidden="false" customHeight="false" outlineLevel="0" collapsed="false">
      <c r="B298" s="441" t="n">
        <v>43098</v>
      </c>
      <c r="C298" s="610" t="s">
        <v>482</v>
      </c>
      <c r="D298" s="610"/>
      <c r="E298" s="610"/>
      <c r="F298" s="592" t="n">
        <v>5175</v>
      </c>
      <c r="G298" s="423"/>
      <c r="H298" s="77" t="s">
        <v>407</v>
      </c>
      <c r="I298" s="75"/>
      <c r="J298" s="75" t="n">
        <f aca="false">2.43+58.35</f>
        <v>60.78</v>
      </c>
      <c r="K298" s="292"/>
      <c r="L298" s="292"/>
      <c r="M298" s="292"/>
      <c r="N298" s="292"/>
      <c r="O298" s="241"/>
    </row>
    <row r="299" customFormat="false" ht="15.6" hidden="false" customHeight="false" outlineLevel="0" collapsed="false">
      <c r="B299" s="279" t="s">
        <v>483</v>
      </c>
      <c r="C299" s="280"/>
      <c r="D299" s="280"/>
      <c r="E299" s="280"/>
      <c r="F299" s="215" t="n">
        <f aca="false">SUM(F288:F298)</f>
        <v>9982.28</v>
      </c>
      <c r="G299" s="48"/>
      <c r="H299" s="75"/>
      <c r="K299" s="292"/>
      <c r="L299" s="292"/>
      <c r="M299" s="292"/>
      <c r="N299" s="292"/>
      <c r="O299" s="241"/>
    </row>
    <row r="300" customFormat="false" ht="15.6" hidden="false" customHeight="false" outlineLevel="0" collapsed="false">
      <c r="B300" s="279" t="s">
        <v>27</v>
      </c>
      <c r="C300" s="280"/>
      <c r="D300" s="280"/>
      <c r="E300" s="280"/>
      <c r="F300" s="215" t="n">
        <f aca="false">F286+F299</f>
        <v>19982.28</v>
      </c>
      <c r="G300" s="48"/>
      <c r="H300" s="75"/>
      <c r="K300" s="292"/>
      <c r="L300" s="292"/>
      <c r="M300" s="292"/>
      <c r="N300" s="292"/>
      <c r="O300" s="241"/>
    </row>
    <row r="301" customFormat="false" ht="15.6" hidden="false" customHeight="false" outlineLevel="0" collapsed="false">
      <c r="B301" s="441" t="s">
        <v>13</v>
      </c>
      <c r="C301" s="610"/>
      <c r="D301" s="610"/>
      <c r="E301" s="610"/>
      <c r="F301" s="592"/>
      <c r="G301" s="48"/>
      <c r="H301" s="75"/>
      <c r="I301" s="75"/>
      <c r="J301" s="75"/>
      <c r="K301" s="292"/>
      <c r="L301" s="292"/>
      <c r="M301" s="292"/>
      <c r="N301" s="292"/>
      <c r="O301" s="241"/>
    </row>
    <row r="302" customFormat="false" ht="15.6" hidden="false" customHeight="false" outlineLevel="0" collapsed="false">
      <c r="B302" s="441" t="n">
        <v>42839</v>
      </c>
      <c r="C302" s="610" t="s">
        <v>484</v>
      </c>
      <c r="D302" s="610"/>
      <c r="E302" s="610"/>
      <c r="F302" s="592" t="n">
        <v>-11.97</v>
      </c>
      <c r="G302" s="423"/>
      <c r="H302" s="222" t="s">
        <v>485</v>
      </c>
      <c r="I302" s="423" t="s">
        <v>486</v>
      </c>
      <c r="J302" s="75" t="s">
        <v>487</v>
      </c>
      <c r="K302" s="292"/>
      <c r="L302" s="292"/>
      <c r="M302" s="292"/>
      <c r="N302" s="292"/>
      <c r="O302" s="241"/>
    </row>
    <row r="303" customFormat="false" ht="15.6" hidden="false" customHeight="false" outlineLevel="0" collapsed="false">
      <c r="B303" s="441" t="n">
        <v>42839</v>
      </c>
      <c r="C303" s="610" t="s">
        <v>488</v>
      </c>
      <c r="D303" s="610"/>
      <c r="E303" s="610"/>
      <c r="F303" s="592" t="n">
        <v>-124.06</v>
      </c>
      <c r="G303" s="423"/>
      <c r="H303" s="222" t="s">
        <v>485</v>
      </c>
      <c r="I303" s="423" t="s">
        <v>489</v>
      </c>
      <c r="J303" s="75" t="s">
        <v>490</v>
      </c>
      <c r="K303" s="292"/>
      <c r="L303" s="292"/>
      <c r="M303" s="292"/>
      <c r="N303" s="292"/>
      <c r="O303" s="241"/>
    </row>
    <row r="304" customFormat="false" ht="15.6" hidden="false" customHeight="false" outlineLevel="0" collapsed="false">
      <c r="B304" s="441" t="n">
        <v>42840</v>
      </c>
      <c r="C304" s="610" t="s">
        <v>491</v>
      </c>
      <c r="D304" s="610"/>
      <c r="E304" s="610"/>
      <c r="F304" s="592" t="n">
        <v>-231.8</v>
      </c>
      <c r="G304" s="423"/>
      <c r="H304" s="222" t="s">
        <v>485</v>
      </c>
      <c r="I304" s="423" t="s">
        <v>490</v>
      </c>
      <c r="J304" s="75" t="s">
        <v>490</v>
      </c>
      <c r="K304" s="292"/>
      <c r="L304" s="292"/>
      <c r="M304" s="292"/>
      <c r="N304" s="292"/>
      <c r="O304" s="241"/>
    </row>
    <row r="305" customFormat="false" ht="15.6" hidden="false" customHeight="false" outlineLevel="0" collapsed="false">
      <c r="B305" s="441" t="n">
        <v>42874</v>
      </c>
      <c r="C305" s="610" t="s">
        <v>492</v>
      </c>
      <c r="D305" s="610"/>
      <c r="E305" s="610"/>
      <c r="F305" s="592" t="n">
        <v>-2650</v>
      </c>
      <c r="G305" s="423"/>
      <c r="H305" s="48" t="s">
        <v>451</v>
      </c>
      <c r="I305" s="75"/>
      <c r="J305" s="75"/>
      <c r="K305" s="292"/>
      <c r="L305" s="292"/>
      <c r="M305" s="292"/>
      <c r="N305" s="292"/>
      <c r="O305" s="241"/>
    </row>
    <row r="306" customFormat="false" ht="15.6" hidden="false" customHeight="false" outlineLevel="0" collapsed="false">
      <c r="B306" s="441" t="n">
        <v>42874</v>
      </c>
      <c r="C306" s="610" t="s">
        <v>493</v>
      </c>
      <c r="D306" s="610"/>
      <c r="E306" s="610"/>
      <c r="F306" s="592" t="n">
        <v>-250</v>
      </c>
      <c r="G306" s="423"/>
      <c r="H306" s="48" t="s">
        <v>494</v>
      </c>
      <c r="I306" s="75"/>
      <c r="J306" s="75"/>
      <c r="K306" s="292"/>
      <c r="L306" s="292"/>
      <c r="M306" s="292"/>
      <c r="N306" s="292"/>
      <c r="O306" s="241"/>
    </row>
    <row r="307" customFormat="false" ht="15.6" hidden="false" customHeight="false" outlineLevel="0" collapsed="false">
      <c r="B307" s="441" t="n">
        <v>42912</v>
      </c>
      <c r="C307" s="610" t="s">
        <v>495</v>
      </c>
      <c r="D307" s="610"/>
      <c r="E307" s="610"/>
      <c r="F307" s="592" t="n">
        <v>-1280.19</v>
      </c>
      <c r="G307" s="423"/>
      <c r="H307" s="48" t="s">
        <v>494</v>
      </c>
      <c r="I307" s="75"/>
      <c r="J307" s="75"/>
      <c r="K307" s="624"/>
      <c r="L307" s="292"/>
      <c r="O307" s="241"/>
    </row>
    <row r="308" customFormat="false" ht="15.6" hidden="false" customHeight="false" outlineLevel="0" collapsed="false">
      <c r="B308" s="441" t="n">
        <v>42912</v>
      </c>
      <c r="C308" s="610" t="s">
        <v>492</v>
      </c>
      <c r="D308" s="610"/>
      <c r="E308" s="610"/>
      <c r="F308" s="592" t="n">
        <v>-5300</v>
      </c>
      <c r="G308" s="423"/>
      <c r="H308" s="48" t="s">
        <v>494</v>
      </c>
      <c r="I308" s="75"/>
      <c r="J308" s="75"/>
      <c r="K308" s="292"/>
      <c r="L308" s="292"/>
      <c r="M308" s="292"/>
      <c r="N308" s="292"/>
      <c r="O308" s="241"/>
    </row>
    <row r="309" customFormat="false" ht="15.6" hidden="false" customHeight="false" outlineLevel="0" collapsed="false">
      <c r="B309" s="441" t="n">
        <v>42928</v>
      </c>
      <c r="C309" s="610" t="s">
        <v>496</v>
      </c>
      <c r="D309" s="610"/>
      <c r="E309" s="610"/>
      <c r="F309" s="592" t="n">
        <v>-2650</v>
      </c>
      <c r="G309" s="423"/>
      <c r="H309" s="222" t="s">
        <v>485</v>
      </c>
      <c r="I309" s="423" t="s">
        <v>497</v>
      </c>
      <c r="J309" s="75"/>
      <c r="K309" s="624"/>
      <c r="L309" s="292"/>
      <c r="O309" s="241"/>
    </row>
    <row r="310" customFormat="false" ht="15.6" hidden="false" customHeight="false" outlineLevel="0" collapsed="false">
      <c r="B310" s="441" t="n">
        <v>42997</v>
      </c>
      <c r="C310" s="610" t="s">
        <v>498</v>
      </c>
      <c r="D310" s="610"/>
      <c r="E310" s="610"/>
      <c r="F310" s="592" t="n">
        <v>-368</v>
      </c>
      <c r="G310" s="423"/>
      <c r="H310" s="77" t="s">
        <v>494</v>
      </c>
      <c r="I310" s="75"/>
      <c r="J310" s="75"/>
      <c r="K310" s="292"/>
      <c r="L310" s="292"/>
      <c r="M310" s="292"/>
      <c r="N310" s="292"/>
      <c r="O310" s="241"/>
    </row>
    <row r="311" customFormat="false" ht="15.6" hidden="false" customHeight="false" outlineLevel="0" collapsed="false">
      <c r="B311" s="441" t="n">
        <v>42997</v>
      </c>
      <c r="C311" s="610" t="s">
        <v>499</v>
      </c>
      <c r="D311" s="610"/>
      <c r="E311" s="610"/>
      <c r="F311" s="592" t="n">
        <v>-187.5</v>
      </c>
      <c r="G311" s="423"/>
      <c r="H311" s="77" t="s">
        <v>494</v>
      </c>
      <c r="I311" s="75"/>
      <c r="J311" s="75"/>
      <c r="K311" s="292"/>
      <c r="L311" s="292"/>
      <c r="O311" s="241"/>
    </row>
    <row r="312" customFormat="false" ht="15.6" hidden="false" customHeight="false" outlineLevel="0" collapsed="false">
      <c r="B312" s="441" t="n">
        <v>43024</v>
      </c>
      <c r="C312" s="610" t="s">
        <v>500</v>
      </c>
      <c r="D312" s="610"/>
      <c r="E312" s="610"/>
      <c r="F312" s="592" t="n">
        <v>-163.35</v>
      </c>
      <c r="G312" s="423"/>
      <c r="H312" s="77" t="s">
        <v>494</v>
      </c>
      <c r="I312" s="75"/>
      <c r="J312" s="75"/>
      <c r="K312" s="624"/>
      <c r="L312" s="292"/>
      <c r="O312" s="241"/>
    </row>
    <row r="313" customFormat="false" ht="15.6" hidden="false" customHeight="false" outlineLevel="0" collapsed="false">
      <c r="B313" s="441" t="n">
        <v>43024</v>
      </c>
      <c r="C313" s="610" t="s">
        <v>501</v>
      </c>
      <c r="D313" s="610"/>
      <c r="E313" s="610"/>
      <c r="F313" s="592" t="n">
        <v>-136</v>
      </c>
      <c r="G313" s="423"/>
      <c r="H313" s="77" t="s">
        <v>494</v>
      </c>
      <c r="I313" s="75"/>
      <c r="J313" s="75"/>
      <c r="K313" s="624"/>
      <c r="L313" s="292"/>
      <c r="O313" s="241"/>
    </row>
    <row r="314" customFormat="false" ht="15.6" hidden="false" customHeight="false" outlineLevel="0" collapsed="false">
      <c r="B314" s="441" t="n">
        <v>43024</v>
      </c>
      <c r="C314" s="610" t="s">
        <v>502</v>
      </c>
      <c r="D314" s="610"/>
      <c r="E314" s="610"/>
      <c r="F314" s="592" t="n">
        <v>-31.57</v>
      </c>
      <c r="G314" s="423"/>
      <c r="H314" s="77" t="s">
        <v>494</v>
      </c>
      <c r="I314" s="75"/>
      <c r="J314" s="75"/>
      <c r="K314" s="624"/>
      <c r="L314" s="292"/>
      <c r="O314" s="241"/>
    </row>
    <row r="315" customFormat="false" ht="15.6" hidden="false" customHeight="false" outlineLevel="0" collapsed="false">
      <c r="B315" s="441" t="n">
        <v>43024</v>
      </c>
      <c r="C315" s="610" t="s">
        <v>503</v>
      </c>
      <c r="D315" s="610"/>
      <c r="E315" s="610"/>
      <c r="F315" s="592" t="n">
        <v>-544.5</v>
      </c>
      <c r="G315" s="423"/>
      <c r="H315" s="77" t="s">
        <v>494</v>
      </c>
      <c r="I315" s="75"/>
      <c r="J315" s="75"/>
      <c r="K315" s="624"/>
      <c r="L315" s="292"/>
      <c r="O315" s="241"/>
    </row>
    <row r="316" customFormat="false" ht="15.6" hidden="false" customHeight="false" outlineLevel="0" collapsed="false">
      <c r="B316" s="441" t="n">
        <v>43024</v>
      </c>
      <c r="C316" s="610" t="s">
        <v>504</v>
      </c>
      <c r="D316" s="610"/>
      <c r="E316" s="610"/>
      <c r="F316" s="592" t="n">
        <v>-70.45</v>
      </c>
      <c r="G316" s="423"/>
      <c r="H316" s="77" t="s">
        <v>494</v>
      </c>
      <c r="I316" s="75"/>
      <c r="J316" s="75"/>
      <c r="K316" s="292"/>
      <c r="L316" s="292"/>
      <c r="M316" s="292"/>
      <c r="N316" s="292"/>
      <c r="O316" s="241"/>
    </row>
    <row r="317" customFormat="false" ht="17.4" hidden="false" customHeight="false" outlineLevel="0" collapsed="false">
      <c r="B317" s="441" t="n">
        <v>43024</v>
      </c>
      <c r="C317" s="610" t="s">
        <v>505</v>
      </c>
      <c r="D317" s="610"/>
      <c r="E317" s="610"/>
      <c r="F317" s="592" t="n">
        <v>-149.74</v>
      </c>
      <c r="G317" s="423"/>
      <c r="H317" s="77" t="s">
        <v>494</v>
      </c>
      <c r="I317" s="75"/>
      <c r="J317" s="75"/>
      <c r="K317" s="292"/>
      <c r="L317" s="292"/>
      <c r="M317" s="292"/>
      <c r="N317" s="292"/>
      <c r="O317" s="677"/>
    </row>
    <row r="318" customFormat="false" ht="15.6" hidden="false" customHeight="false" outlineLevel="0" collapsed="false">
      <c r="B318" s="441" t="n">
        <v>43024</v>
      </c>
      <c r="C318" s="610" t="s">
        <v>506</v>
      </c>
      <c r="D318" s="610"/>
      <c r="E318" s="610"/>
      <c r="F318" s="592" t="n">
        <v>-93.7</v>
      </c>
      <c r="G318" s="423"/>
      <c r="H318" s="77" t="s">
        <v>494</v>
      </c>
      <c r="I318" s="75"/>
      <c r="J318" s="75"/>
      <c r="K318" s="341"/>
      <c r="L318" s="341"/>
      <c r="M318" s="341"/>
      <c r="N318" s="625"/>
      <c r="O318" s="341"/>
    </row>
    <row r="319" customFormat="false" ht="15.6" hidden="false" customHeight="false" outlineLevel="0" collapsed="false">
      <c r="B319" s="441" t="n">
        <v>43038</v>
      </c>
      <c r="C319" s="610" t="s">
        <v>507</v>
      </c>
      <c r="D319" s="610"/>
      <c r="E319" s="610"/>
      <c r="F319" s="592" t="n">
        <v>-91</v>
      </c>
      <c r="G319" s="423"/>
      <c r="H319" s="77" t="s">
        <v>494</v>
      </c>
      <c r="I319" s="75"/>
      <c r="J319" s="75"/>
      <c r="K319" s="241"/>
      <c r="L319" s="241"/>
      <c r="M319" s="241"/>
      <c r="N319" s="241"/>
      <c r="O319" s="241"/>
    </row>
    <row r="320" customFormat="false" ht="15.6" hidden="false" customHeight="false" outlineLevel="0" collapsed="false">
      <c r="B320" s="441" t="n">
        <v>43058</v>
      </c>
      <c r="C320" s="610" t="s">
        <v>493</v>
      </c>
      <c r="D320" s="610"/>
      <c r="E320" s="610"/>
      <c r="F320" s="592" t="n">
        <v>-250</v>
      </c>
      <c r="G320" s="423"/>
      <c r="H320" s="626" t="s">
        <v>485</v>
      </c>
      <c r="I320" s="423" t="s">
        <v>497</v>
      </c>
      <c r="J320" s="75"/>
      <c r="K320" s="240"/>
      <c r="L320" s="240"/>
    </row>
    <row r="321" customFormat="false" ht="15.6" hidden="false" customHeight="false" outlineLevel="0" collapsed="false">
      <c r="B321" s="441" t="n">
        <v>43064</v>
      </c>
      <c r="C321" s="610" t="s">
        <v>508</v>
      </c>
      <c r="D321" s="610"/>
      <c r="E321" s="610"/>
      <c r="F321" s="592" t="n">
        <v>-57.62</v>
      </c>
      <c r="G321" s="423"/>
      <c r="H321" s="419" t="s">
        <v>485</v>
      </c>
      <c r="I321" s="423" t="s">
        <v>497</v>
      </c>
      <c r="J321" s="327"/>
      <c r="L321" s="337"/>
      <c r="M321" s="337"/>
      <c r="N321" s="627"/>
      <c r="O321" s="241"/>
    </row>
    <row r="322" customFormat="false" ht="15.6" hidden="false" customHeight="false" outlineLevel="0" collapsed="false">
      <c r="B322" s="441" t="n">
        <v>43076</v>
      </c>
      <c r="C322" s="610" t="s">
        <v>509</v>
      </c>
      <c r="D322" s="610"/>
      <c r="E322" s="610"/>
      <c r="F322" s="592" t="n">
        <v>-1454.75</v>
      </c>
      <c r="G322" s="423"/>
      <c r="H322" s="419" t="s">
        <v>485</v>
      </c>
      <c r="I322" s="423" t="s">
        <v>497</v>
      </c>
      <c r="J322" s="75"/>
      <c r="L322" s="337"/>
      <c r="M322" s="337"/>
      <c r="N322" s="241"/>
      <c r="O322" s="241"/>
    </row>
    <row r="323" customFormat="false" ht="15.6" hidden="false" customHeight="false" outlineLevel="0" collapsed="false">
      <c r="B323" s="441" t="n">
        <v>43081</v>
      </c>
      <c r="C323" s="610" t="s">
        <v>510</v>
      </c>
      <c r="D323" s="610"/>
      <c r="E323" s="610"/>
      <c r="F323" s="592" t="n">
        <v>-2375</v>
      </c>
      <c r="G323" s="423"/>
      <c r="H323" s="419" t="s">
        <v>485</v>
      </c>
      <c r="I323" s="423" t="s">
        <v>497</v>
      </c>
      <c r="J323" s="75"/>
      <c r="L323" s="337"/>
      <c r="M323" s="337"/>
      <c r="N323" s="241"/>
      <c r="O323" s="241"/>
    </row>
    <row r="324" customFormat="false" ht="15.6" hidden="false" customHeight="false" outlineLevel="0" collapsed="false">
      <c r="B324" s="441" t="n">
        <v>43082</v>
      </c>
      <c r="C324" s="610" t="s">
        <v>511</v>
      </c>
      <c r="D324" s="610"/>
      <c r="E324" s="610"/>
      <c r="F324" s="592" t="n">
        <v>-134.75</v>
      </c>
      <c r="G324" s="423"/>
      <c r="H324" s="419" t="s">
        <v>485</v>
      </c>
      <c r="I324" s="423" t="s">
        <v>497</v>
      </c>
      <c r="J324" s="75"/>
      <c r="K324" s="292"/>
      <c r="L324" s="292"/>
      <c r="M324" s="292"/>
      <c r="N324" s="292"/>
      <c r="O324" s="241"/>
    </row>
    <row r="325" customFormat="false" ht="15.6" hidden="false" customHeight="false" outlineLevel="0" collapsed="false">
      <c r="B325" s="441"/>
      <c r="C325" s="610"/>
      <c r="D325" s="610"/>
      <c r="E325" s="610"/>
      <c r="F325" s="592"/>
      <c r="G325" s="48"/>
      <c r="H325" s="75"/>
      <c r="I325" s="75"/>
      <c r="J325" s="75"/>
      <c r="K325" s="292"/>
      <c r="L325" s="292"/>
      <c r="M325" s="292"/>
      <c r="N325" s="292"/>
      <c r="O325" s="241"/>
    </row>
    <row r="326" customFormat="false" ht="15.6" hidden="false" customHeight="false" outlineLevel="0" collapsed="false">
      <c r="B326" s="279" t="s">
        <v>512</v>
      </c>
      <c r="C326" s="280"/>
      <c r="D326" s="280"/>
      <c r="E326" s="280"/>
      <c r="F326" s="215" t="n">
        <f aca="false">SUM(F302:F324)</f>
        <v>-18605.95</v>
      </c>
      <c r="G326" s="48"/>
      <c r="H326" s="75"/>
      <c r="I326" s="75"/>
      <c r="J326" s="327"/>
      <c r="K326" s="292"/>
      <c r="L326" s="292"/>
      <c r="M326" s="292"/>
      <c r="N326" s="292"/>
      <c r="O326" s="241"/>
    </row>
    <row r="327" customFormat="false" ht="15.6" hidden="false" customHeight="false" outlineLevel="0" collapsed="false">
      <c r="B327" s="441"/>
      <c r="C327" s="610"/>
      <c r="D327" s="610"/>
      <c r="E327" s="610"/>
      <c r="F327" s="592"/>
      <c r="G327" s="48"/>
      <c r="H327" s="75"/>
      <c r="I327" s="75"/>
      <c r="J327" s="327"/>
      <c r="K327" s="292"/>
      <c r="L327" s="292"/>
      <c r="M327" s="292"/>
      <c r="N327" s="292"/>
      <c r="O327" s="241"/>
    </row>
    <row r="328" customFormat="false" ht="15.6" hidden="false" customHeight="false" outlineLevel="0" collapsed="false">
      <c r="B328" s="272" t="n">
        <v>43100</v>
      </c>
      <c r="C328" s="273" t="s">
        <v>64</v>
      </c>
      <c r="D328" s="273"/>
      <c r="E328" s="273"/>
      <c r="F328" s="275" t="n">
        <f aca="false">F300+F326</f>
        <v>1376.33</v>
      </c>
      <c r="G328" s="449"/>
      <c r="H328" s="75"/>
      <c r="I328" s="75"/>
      <c r="J328" s="327"/>
      <c r="K328" s="292"/>
      <c r="L328" s="292"/>
      <c r="M328" s="292"/>
      <c r="N328" s="292"/>
      <c r="O328" s="241"/>
    </row>
    <row r="329" customFormat="false" ht="15.6" hidden="false" customHeight="false" outlineLevel="0" collapsed="false">
      <c r="B329" s="420"/>
      <c r="C329" s="421" t="s">
        <v>270</v>
      </c>
      <c r="D329" s="421"/>
      <c r="E329" s="421"/>
      <c r="F329" s="422"/>
      <c r="G329" s="449"/>
      <c r="H329" s="75"/>
      <c r="I329" s="75"/>
      <c r="J329" s="327"/>
      <c r="K329" s="292"/>
      <c r="L329" s="292"/>
      <c r="M329" s="292"/>
      <c r="N329" s="292"/>
      <c r="O329" s="241"/>
    </row>
    <row r="330" customFormat="false" ht="15.6" hidden="false" customHeight="false" outlineLevel="0" collapsed="false">
      <c r="B330" s="420" t="n">
        <v>43109</v>
      </c>
      <c r="C330" s="421" t="s">
        <v>362</v>
      </c>
      <c r="D330" s="421"/>
      <c r="E330" s="421"/>
      <c r="F330" s="422" t="n">
        <v>-945.01</v>
      </c>
      <c r="G330" s="449"/>
      <c r="H330" s="48" t="s">
        <v>363</v>
      </c>
      <c r="I330" s="75"/>
      <c r="J330" s="75"/>
      <c r="K330" s="292"/>
      <c r="L330" s="292"/>
      <c r="M330" s="292"/>
      <c r="N330" s="292"/>
      <c r="O330" s="241"/>
    </row>
    <row r="331" customFormat="false" ht="15.6" hidden="false" customHeight="false" outlineLevel="0" collapsed="false">
      <c r="B331" s="420" t="n">
        <v>43122</v>
      </c>
      <c r="C331" s="421" t="s">
        <v>364</v>
      </c>
      <c r="D331" s="421"/>
      <c r="E331" s="421"/>
      <c r="F331" s="422" t="n">
        <v>-199.65</v>
      </c>
      <c r="G331" s="449"/>
      <c r="H331" s="48" t="s">
        <v>365</v>
      </c>
      <c r="I331" s="75"/>
      <c r="J331" s="75"/>
      <c r="K331" s="292"/>
      <c r="L331" s="292"/>
      <c r="M331" s="292"/>
      <c r="N331" s="292"/>
      <c r="O331" s="241"/>
    </row>
    <row r="332" customFormat="false" ht="15.6" hidden="false" customHeight="false" outlineLevel="0" collapsed="false">
      <c r="B332" s="420" t="n">
        <v>43166</v>
      </c>
      <c r="C332" s="421" t="s">
        <v>366</v>
      </c>
      <c r="D332" s="421"/>
      <c r="E332" s="421"/>
      <c r="F332" s="422" t="n">
        <v>-1564.6</v>
      </c>
      <c r="G332" s="449"/>
      <c r="H332" s="48" t="s">
        <v>367</v>
      </c>
      <c r="I332" s="75"/>
      <c r="J332" s="75"/>
      <c r="K332" s="292"/>
      <c r="L332" s="292"/>
      <c r="M332" s="292"/>
      <c r="N332" s="292"/>
      <c r="O332" s="241"/>
    </row>
    <row r="333" customFormat="false" ht="15.6" hidden="false" customHeight="false" outlineLevel="0" collapsed="false">
      <c r="B333" s="420" t="n">
        <v>43234</v>
      </c>
      <c r="C333" s="421" t="s">
        <v>368</v>
      </c>
      <c r="D333" s="421"/>
      <c r="E333" s="421"/>
      <c r="F333" s="422" t="n">
        <v>-504.56</v>
      </c>
      <c r="G333" s="449"/>
      <c r="H333" s="48" t="s">
        <v>367</v>
      </c>
      <c r="I333" s="75"/>
      <c r="J333" s="75"/>
      <c r="K333" s="292"/>
      <c r="L333" s="292"/>
      <c r="M333" s="292"/>
      <c r="N333" s="292"/>
      <c r="O333" s="241"/>
    </row>
    <row r="334" customFormat="false" ht="15.6" hidden="false" customHeight="false" outlineLevel="0" collapsed="false">
      <c r="B334" s="420" t="n">
        <v>43286</v>
      </c>
      <c r="C334" s="421" t="s">
        <v>369</v>
      </c>
      <c r="D334" s="421"/>
      <c r="E334" s="421"/>
      <c r="F334" s="422" t="n">
        <v>-693.87</v>
      </c>
      <c r="G334" s="449"/>
      <c r="H334" s="48" t="s">
        <v>370</v>
      </c>
      <c r="I334" s="75"/>
      <c r="J334" s="75"/>
      <c r="K334" s="292"/>
      <c r="L334" s="292"/>
      <c r="M334" s="292"/>
      <c r="N334" s="292"/>
      <c r="O334" s="241"/>
    </row>
    <row r="335" customFormat="false" ht="15.6" hidden="false" customHeight="false" outlineLevel="0" collapsed="false">
      <c r="B335" s="420" t="n">
        <v>43382</v>
      </c>
      <c r="C335" s="421" t="s">
        <v>371</v>
      </c>
      <c r="D335" s="421"/>
      <c r="E335" s="421"/>
      <c r="F335" s="422" t="n">
        <v>-250</v>
      </c>
      <c r="G335" s="449"/>
      <c r="H335" s="48" t="s">
        <v>365</v>
      </c>
      <c r="I335" s="75"/>
      <c r="J335" s="75"/>
      <c r="K335" s="292"/>
      <c r="L335" s="292"/>
      <c r="M335" s="292"/>
      <c r="N335" s="292"/>
      <c r="O335" s="241"/>
    </row>
    <row r="336" customFormat="false" ht="15.6" hidden="false" customHeight="false" outlineLevel="0" collapsed="false">
      <c r="B336" s="420" t="n">
        <v>43443</v>
      </c>
      <c r="C336" s="421" t="s">
        <v>372</v>
      </c>
      <c r="D336" s="421"/>
      <c r="E336" s="421"/>
      <c r="F336" s="422" t="n">
        <f aca="false">-5799.99</f>
        <v>-5799.99</v>
      </c>
      <c r="G336" s="449"/>
      <c r="H336" s="75"/>
      <c r="I336" s="75"/>
      <c r="J336" s="75"/>
      <c r="K336" s="292"/>
      <c r="L336" s="292"/>
      <c r="M336" s="292"/>
      <c r="N336" s="292"/>
      <c r="O336" s="241"/>
    </row>
    <row r="337" customFormat="false" ht="15.6" hidden="false" customHeight="false" outlineLevel="0" collapsed="false">
      <c r="B337" s="420" t="n">
        <v>43447</v>
      </c>
      <c r="C337" s="421" t="s">
        <v>373</v>
      </c>
      <c r="D337" s="421"/>
      <c r="E337" s="421"/>
      <c r="F337" s="422" t="n">
        <v>-3000</v>
      </c>
      <c r="G337" s="449"/>
      <c r="H337" s="48" t="s">
        <v>513</v>
      </c>
      <c r="I337" s="75"/>
      <c r="J337" s="75"/>
      <c r="K337" s="292"/>
      <c r="L337" s="292"/>
      <c r="M337" s="292"/>
      <c r="N337" s="292"/>
      <c r="O337" s="241"/>
    </row>
    <row r="338" customFormat="false" ht="15.6" hidden="false" customHeight="false" outlineLevel="0" collapsed="false">
      <c r="B338" s="420"/>
      <c r="C338" s="421"/>
      <c r="D338" s="421"/>
      <c r="E338" s="421"/>
      <c r="F338" s="422"/>
      <c r="G338" s="449"/>
      <c r="H338" s="75"/>
      <c r="I338" s="75"/>
      <c r="J338" s="75"/>
      <c r="K338" s="292"/>
      <c r="L338" s="292"/>
      <c r="M338" s="292"/>
      <c r="N338" s="292"/>
      <c r="O338" s="241"/>
    </row>
    <row r="339" customFormat="false" ht="16.2" hidden="false" customHeight="false" outlineLevel="0" collapsed="false">
      <c r="B339" s="420"/>
      <c r="C339" s="421" t="s">
        <v>234</v>
      </c>
      <c r="D339" s="421"/>
      <c r="E339" s="421"/>
      <c r="F339" s="422" t="n">
        <f aca="false">SUM(F329:F338)</f>
        <v>-12957.68</v>
      </c>
      <c r="G339" s="449"/>
      <c r="H339" s="75"/>
      <c r="I339" s="75"/>
      <c r="J339" s="48" t="s">
        <v>375</v>
      </c>
      <c r="K339" s="292"/>
      <c r="L339" s="292"/>
      <c r="M339" s="292"/>
      <c r="N339" s="292"/>
      <c r="O339" s="241"/>
    </row>
    <row r="340" customFormat="false" ht="15.6" hidden="false" customHeight="false" outlineLevel="0" collapsed="false">
      <c r="B340" s="452"/>
      <c r="C340" s="453" t="s">
        <v>271</v>
      </c>
      <c r="D340" s="453"/>
      <c r="E340" s="453"/>
      <c r="F340" s="454"/>
      <c r="G340" s="449"/>
      <c r="H340" s="75"/>
      <c r="I340" s="75"/>
      <c r="J340" s="42" t="n">
        <f aca="false">F345+F299+F286</f>
        <v>27933.05</v>
      </c>
      <c r="K340" s="292" t="s">
        <v>292</v>
      </c>
      <c r="L340" s="292"/>
      <c r="M340" s="292"/>
      <c r="N340" s="292"/>
      <c r="O340" s="241"/>
    </row>
    <row r="341" customFormat="false" ht="15.6" hidden="false" customHeight="false" outlineLevel="0" collapsed="false">
      <c r="B341" s="420" t="n">
        <v>42759</v>
      </c>
      <c r="C341" s="421" t="s">
        <v>293</v>
      </c>
      <c r="D341" s="421"/>
      <c r="E341" s="421"/>
      <c r="F341" s="422" t="n">
        <v>7120</v>
      </c>
      <c r="G341" s="449"/>
      <c r="H341" s="48" t="s">
        <v>66</v>
      </c>
      <c r="I341" s="75"/>
      <c r="J341" s="42" t="n">
        <f aca="false">F339+F326</f>
        <v>-31563.63</v>
      </c>
      <c r="K341" s="292" t="s">
        <v>294</v>
      </c>
      <c r="L341" s="292"/>
      <c r="M341" s="292"/>
      <c r="N341" s="292"/>
      <c r="O341" s="241"/>
    </row>
    <row r="342" customFormat="false" ht="15.6" hidden="false" customHeight="false" outlineLevel="0" collapsed="false">
      <c r="B342" s="420" t="n">
        <f aca="false">B19</f>
        <v>43442</v>
      </c>
      <c r="C342" s="420" t="str">
        <f aca="false">C19</f>
        <v>overheveling saldo 25 jarig bstaan/tuin</v>
      </c>
      <c r="D342" s="420"/>
      <c r="E342" s="420"/>
      <c r="F342" s="455" t="n">
        <f aca="false">-F19</f>
        <v>232.6</v>
      </c>
      <c r="G342" s="449"/>
      <c r="H342" s="48" t="s">
        <v>66</v>
      </c>
      <c r="I342" s="75"/>
      <c r="J342" s="42"/>
      <c r="K342" s="292"/>
      <c r="L342" s="292"/>
      <c r="M342" s="292"/>
      <c r="N342" s="292"/>
      <c r="O342" s="241"/>
    </row>
    <row r="343" customFormat="false" ht="15.6" hidden="false" customHeight="false" outlineLevel="0" collapsed="false">
      <c r="B343" s="420" t="n">
        <f aca="false">B38</f>
        <v>43442</v>
      </c>
      <c r="C343" s="421" t="str">
        <f aca="false">C38</f>
        <v>overheveling saldo 25 jarig best. Tuin</v>
      </c>
      <c r="D343" s="421"/>
      <c r="E343" s="421"/>
      <c r="F343" s="422" t="n">
        <f aca="false">-F38</f>
        <v>598.17</v>
      </c>
      <c r="G343" s="449"/>
      <c r="H343" s="48" t="s">
        <v>66</v>
      </c>
      <c r="I343" s="75"/>
      <c r="J343" s="42"/>
      <c r="K343" s="292"/>
      <c r="L343" s="292"/>
      <c r="M343" s="292"/>
      <c r="N343" s="292"/>
      <c r="O343" s="241"/>
    </row>
    <row r="344" customFormat="false" ht="15.6" hidden="false" customHeight="false" outlineLevel="0" collapsed="false">
      <c r="B344" s="420"/>
      <c r="C344" s="421"/>
      <c r="D344" s="421"/>
      <c r="E344" s="421"/>
      <c r="F344" s="422"/>
      <c r="G344" s="449"/>
      <c r="H344" s="75"/>
      <c r="I344" s="75"/>
      <c r="J344" s="42" t="n">
        <f aca="false">J340+J341</f>
        <v>-3630.58</v>
      </c>
      <c r="K344" s="292" t="s">
        <v>44</v>
      </c>
      <c r="L344" s="292"/>
      <c r="M344" s="292"/>
      <c r="N344" s="292"/>
      <c r="O344" s="292"/>
    </row>
    <row r="345" customFormat="false" ht="16.2" hidden="false" customHeight="false" outlineLevel="0" collapsed="false">
      <c r="B345" s="456"/>
      <c r="C345" s="457" t="s">
        <v>235</v>
      </c>
      <c r="D345" s="457"/>
      <c r="E345" s="457"/>
      <c r="F345" s="458" t="n">
        <f aca="false">SUM(F340:F344)</f>
        <v>7950.77</v>
      </c>
      <c r="G345" s="449"/>
      <c r="H345" s="75"/>
      <c r="I345" s="75"/>
      <c r="J345" s="75"/>
      <c r="K345" s="292"/>
      <c r="L345" s="292"/>
      <c r="M345" s="292"/>
      <c r="N345" s="292"/>
      <c r="O345" s="241"/>
    </row>
    <row r="346" customFormat="false" ht="16.2" hidden="false" customHeight="false" outlineLevel="0" collapsed="false">
      <c r="B346" s="444" t="n">
        <f aca="false">B2</f>
        <v>43830</v>
      </c>
      <c r="C346" s="445" t="s">
        <v>64</v>
      </c>
      <c r="D346" s="445"/>
      <c r="E346" s="445"/>
      <c r="F346" s="446" t="n">
        <f aca="false">F328+F339+F345</f>
        <v>-3630.58</v>
      </c>
      <c r="G346" s="449"/>
      <c r="H346" s="42"/>
      <c r="I346" s="75"/>
      <c r="J346" s="75"/>
      <c r="K346" s="292"/>
      <c r="L346" s="292"/>
      <c r="M346" s="292"/>
      <c r="N346" s="292"/>
      <c r="O346" s="241"/>
    </row>
    <row r="347" customFormat="false" ht="15.6" hidden="false" customHeight="false" outlineLevel="0" collapsed="false">
      <c r="B347" s="318"/>
      <c r="C347" s="318"/>
      <c r="D347" s="318"/>
      <c r="E347" s="318"/>
      <c r="F347" s="343"/>
      <c r="G347" s="449"/>
      <c r="H347" s="42"/>
      <c r="I347" s="75"/>
      <c r="J347" s="75"/>
      <c r="K347" s="292"/>
      <c r="L347" s="292"/>
      <c r="M347" s="292"/>
      <c r="N347" s="292"/>
      <c r="O347" s="241"/>
    </row>
    <row r="348" customFormat="false" ht="15.6" hidden="false" customHeight="false" outlineLevel="0" collapsed="false">
      <c r="B348" s="318"/>
      <c r="C348" s="318"/>
      <c r="D348" s="318"/>
      <c r="E348" s="318"/>
      <c r="F348" s="343"/>
      <c r="G348" s="449"/>
      <c r="H348" s="42"/>
      <c r="I348" s="75"/>
      <c r="J348" s="75"/>
      <c r="K348" s="292"/>
      <c r="L348" s="292"/>
      <c r="M348" s="292"/>
      <c r="N348" s="292"/>
      <c r="O348" s="241"/>
    </row>
    <row r="349" customFormat="false" ht="15.6" hidden="false" customHeight="false" outlineLevel="0" collapsed="false">
      <c r="B349" s="30"/>
      <c r="C349" s="30"/>
      <c r="D349" s="30"/>
      <c r="E349" s="30"/>
      <c r="F349" s="30"/>
      <c r="G349" s="75"/>
      <c r="H349" s="75"/>
      <c r="I349" s="75"/>
      <c r="J349" s="75"/>
      <c r="K349" s="292"/>
      <c r="L349" s="292"/>
      <c r="M349" s="292"/>
      <c r="N349" s="292"/>
      <c r="O349" s="241"/>
    </row>
    <row r="350" customFormat="false" ht="16.2" hidden="false" customHeight="false" outlineLevel="0" collapsed="false">
      <c r="A350" s="75"/>
      <c r="B350" s="337"/>
      <c r="C350" s="337"/>
      <c r="D350" s="337"/>
      <c r="E350" s="241"/>
      <c r="F350" s="241"/>
      <c r="G350" s="75"/>
      <c r="H350" s="75"/>
      <c r="I350" s="75"/>
      <c r="J350" s="75"/>
      <c r="K350" s="292"/>
      <c r="L350" s="292"/>
      <c r="M350" s="292"/>
      <c r="N350" s="292"/>
      <c r="O350" s="241"/>
    </row>
    <row r="351" customFormat="false" ht="15.6" hidden="false" customHeight="false" outlineLevel="0" collapsed="false">
      <c r="A351" s="327"/>
      <c r="B351" s="254" t="s">
        <v>23</v>
      </c>
      <c r="C351" s="255"/>
      <c r="D351" s="255"/>
      <c r="E351" s="262" t="s">
        <v>24</v>
      </c>
      <c r="F351" s="257"/>
      <c r="G351" s="75"/>
      <c r="H351" s="75"/>
      <c r="I351" s="75"/>
      <c r="J351" s="75"/>
      <c r="K351" s="292"/>
      <c r="L351" s="292"/>
      <c r="M351" s="292"/>
      <c r="N351" s="292"/>
      <c r="O351" s="241"/>
    </row>
    <row r="352" customFormat="false" ht="21" hidden="false" customHeight="false" outlineLevel="0" collapsed="false">
      <c r="B352" s="71"/>
      <c r="C352" s="30"/>
      <c r="D352" s="30"/>
      <c r="E352" s="30"/>
      <c r="F352" s="31"/>
      <c r="H352" s="75"/>
      <c r="I352" s="75"/>
      <c r="J352" s="75"/>
      <c r="K352" s="628"/>
      <c r="L352" s="628"/>
      <c r="M352" s="628"/>
      <c r="N352" s="628"/>
      <c r="O352" s="678"/>
    </row>
    <row r="353" customFormat="false" ht="15.6" hidden="false" customHeight="false" outlineLevel="0" collapsed="false">
      <c r="B353" s="629" t="n">
        <v>42760</v>
      </c>
      <c r="C353" s="603" t="s">
        <v>514</v>
      </c>
      <c r="D353" s="603"/>
      <c r="E353" s="603"/>
      <c r="F353" s="592" t="n">
        <v>2000</v>
      </c>
      <c r="G353" s="427"/>
      <c r="H353" s="75" t="s">
        <v>407</v>
      </c>
      <c r="I353" s="75"/>
      <c r="J353" s="75"/>
    </row>
    <row r="354" customFormat="false" ht="13.2" hidden="false" customHeight="false" outlineLevel="0" collapsed="false">
      <c r="B354" s="71"/>
      <c r="C354" s="30"/>
      <c r="D354" s="30"/>
      <c r="E354" s="30"/>
      <c r="F354" s="31"/>
      <c r="H354" s="75"/>
      <c r="I354" s="75"/>
      <c r="J354" s="75"/>
    </row>
    <row r="355" customFormat="false" ht="13.2" hidden="false" customHeight="false" outlineLevel="0" collapsed="false">
      <c r="B355" s="630" t="n">
        <v>42768</v>
      </c>
      <c r="C355" s="603" t="s">
        <v>515</v>
      </c>
      <c r="D355" s="603"/>
      <c r="E355" s="603"/>
      <c r="F355" s="604" t="n">
        <f aca="false">-500</f>
        <v>-500</v>
      </c>
      <c r="G355" s="427"/>
      <c r="H355" s="75" t="s">
        <v>537</v>
      </c>
      <c r="I355" s="327" t="s">
        <v>52</v>
      </c>
      <c r="J355" s="75" t="s">
        <v>538</v>
      </c>
    </row>
    <row r="356" customFormat="false" ht="13.2" hidden="false" customHeight="false" outlineLevel="0" collapsed="false">
      <c r="B356" s="630" t="n">
        <v>42770</v>
      </c>
      <c r="C356" s="603" t="s">
        <v>516</v>
      </c>
      <c r="D356" s="603"/>
      <c r="E356" s="603"/>
      <c r="F356" s="604" t="n">
        <f aca="false">-574</f>
        <v>-574</v>
      </c>
      <c r="G356" s="427"/>
      <c r="H356" s="75" t="s">
        <v>407</v>
      </c>
      <c r="I356" s="327" t="n">
        <v>1074</v>
      </c>
      <c r="J356" s="75"/>
    </row>
    <row r="357" customFormat="false" ht="13.2" hidden="false" customHeight="false" outlineLevel="0" collapsed="false">
      <c r="B357" s="631"/>
      <c r="C357" s="30"/>
      <c r="D357" s="30"/>
      <c r="E357" s="30"/>
      <c r="F357" s="31"/>
      <c r="H357" s="75"/>
      <c r="I357" s="75"/>
      <c r="J357" s="75"/>
    </row>
    <row r="358" customFormat="false" ht="13.2" hidden="false" customHeight="false" outlineLevel="0" collapsed="false">
      <c r="B358" s="632" t="s">
        <v>512</v>
      </c>
      <c r="C358" s="606"/>
      <c r="D358" s="606"/>
      <c r="E358" s="606"/>
      <c r="F358" s="607" t="n">
        <f aca="false">SUM(F355:F357)</f>
        <v>-1074</v>
      </c>
      <c r="H358" s="75"/>
      <c r="I358" s="75"/>
      <c r="J358" s="75"/>
    </row>
    <row r="359" customFormat="false" ht="13.2" hidden="false" customHeight="false" outlineLevel="0" collapsed="false">
      <c r="B359" s="23"/>
      <c r="C359" s="75"/>
      <c r="D359" s="30"/>
      <c r="E359" s="30"/>
      <c r="F359" s="31"/>
      <c r="H359" s="75"/>
      <c r="I359" s="75"/>
      <c r="J359" s="75"/>
    </row>
    <row r="360" customFormat="false" ht="15.6" hidden="false" customHeight="false" outlineLevel="0" collapsed="false">
      <c r="B360" s="272" t="n">
        <f aca="false">B328</f>
        <v>43100</v>
      </c>
      <c r="C360" s="273" t="s">
        <v>64</v>
      </c>
      <c r="D360" s="274"/>
      <c r="E360" s="426"/>
      <c r="F360" s="275" t="n">
        <f aca="false">F353+F358</f>
        <v>926</v>
      </c>
      <c r="G360" s="451"/>
      <c r="H360" s="75"/>
      <c r="I360" s="75"/>
      <c r="J360" s="75"/>
    </row>
    <row r="361" customFormat="false" ht="15.6" hidden="false" customHeight="false" outlineLevel="0" collapsed="false">
      <c r="B361" s="420"/>
      <c r="C361" s="421" t="s">
        <v>270</v>
      </c>
      <c r="D361" s="421"/>
      <c r="E361" s="421"/>
      <c r="F361" s="422"/>
      <c r="G361" s="451"/>
      <c r="H361" s="75"/>
      <c r="I361" s="75"/>
      <c r="J361" s="75"/>
    </row>
    <row r="362" customFormat="false" ht="15.6" hidden="false" customHeight="false" outlineLevel="0" collapsed="false">
      <c r="B362" s="420"/>
      <c r="C362" s="421"/>
      <c r="D362" s="421"/>
      <c r="E362" s="421"/>
      <c r="F362" s="422"/>
      <c r="G362" s="451"/>
      <c r="H362" s="75"/>
      <c r="I362" s="75"/>
      <c r="J362" s="75"/>
    </row>
    <row r="363" customFormat="false" ht="15.6" hidden="false" customHeight="false" outlineLevel="0" collapsed="false">
      <c r="B363" s="420"/>
      <c r="C363" s="421"/>
      <c r="D363" s="421"/>
      <c r="E363" s="421"/>
      <c r="F363" s="422"/>
      <c r="G363" s="451"/>
      <c r="H363" s="75"/>
      <c r="I363" s="75"/>
      <c r="J363" s="75"/>
    </row>
    <row r="364" customFormat="false" ht="15.6" hidden="false" customHeight="false" outlineLevel="0" collapsed="false">
      <c r="B364" s="420"/>
      <c r="C364" s="421" t="s">
        <v>234</v>
      </c>
      <c r="D364" s="421"/>
      <c r="E364" s="421"/>
      <c r="F364" s="422" t="n">
        <f aca="false">SUM(F361:F363)</f>
        <v>0</v>
      </c>
      <c r="G364" s="451"/>
      <c r="H364" s="75"/>
      <c r="I364" s="75"/>
      <c r="J364" s="75"/>
    </row>
    <row r="365" customFormat="false" ht="15.6" hidden="false" customHeight="false" outlineLevel="0" collapsed="false">
      <c r="B365" s="420"/>
      <c r="C365" s="421" t="s">
        <v>271</v>
      </c>
      <c r="D365" s="421"/>
      <c r="E365" s="421"/>
      <c r="F365" s="422"/>
      <c r="G365" s="451"/>
      <c r="H365" s="75"/>
      <c r="I365" s="75"/>
      <c r="J365" s="75"/>
    </row>
    <row r="366" customFormat="false" ht="15.6" hidden="false" customHeight="false" outlineLevel="0" collapsed="false">
      <c r="B366" s="420"/>
      <c r="C366" s="421"/>
      <c r="D366" s="421"/>
      <c r="E366" s="421"/>
      <c r="F366" s="422"/>
      <c r="G366" s="451"/>
      <c r="H366" s="75"/>
      <c r="I366" s="75"/>
      <c r="J366" s="75"/>
    </row>
    <row r="367" customFormat="false" ht="15.6" hidden="false" customHeight="false" outlineLevel="0" collapsed="false">
      <c r="B367" s="420"/>
      <c r="C367" s="421"/>
      <c r="D367" s="421"/>
      <c r="E367" s="421"/>
      <c r="F367" s="422"/>
      <c r="G367" s="451"/>
      <c r="H367" s="75"/>
      <c r="I367" s="75"/>
      <c r="J367" s="75"/>
    </row>
    <row r="368" customFormat="false" ht="16.2" hidden="false" customHeight="false" outlineLevel="0" collapsed="false">
      <c r="B368" s="420"/>
      <c r="C368" s="421" t="s">
        <v>235</v>
      </c>
      <c r="D368" s="421"/>
      <c r="E368" s="421"/>
      <c r="F368" s="422" t="n">
        <f aca="false">SUM(F365:F367)</f>
        <v>0</v>
      </c>
      <c r="G368" s="451"/>
      <c r="H368" s="75"/>
      <c r="I368" s="75"/>
      <c r="J368" s="75"/>
    </row>
    <row r="369" customFormat="false" ht="16.2" hidden="false" customHeight="false" outlineLevel="0" collapsed="false">
      <c r="B369" s="444" t="n">
        <f aca="false">B2</f>
        <v>43830</v>
      </c>
      <c r="C369" s="445" t="s">
        <v>64</v>
      </c>
      <c r="D369" s="445"/>
      <c r="E369" s="445"/>
      <c r="F369" s="446" t="n">
        <f aca="false">F360+F364+F368</f>
        <v>926</v>
      </c>
      <c r="G369" s="451"/>
      <c r="H369" s="75"/>
      <c r="I369" s="75"/>
      <c r="J369" s="75"/>
    </row>
    <row r="370" customFormat="false" ht="13.2" hidden="false" customHeight="false" outlineLevel="0" collapsed="false">
      <c r="H370" s="75"/>
      <c r="I370" s="75"/>
      <c r="J370" s="75"/>
    </row>
    <row r="371" customFormat="false" ht="13.8" hidden="false" customHeight="false" outlineLevel="0" collapsed="false">
      <c r="H371" s="75"/>
      <c r="I371" s="75"/>
      <c r="J371" s="75"/>
    </row>
    <row r="372" customFormat="false" ht="16.2" hidden="false" customHeight="false" outlineLevel="0" collapsed="false">
      <c r="B372" s="254" t="s">
        <v>379</v>
      </c>
      <c r="C372" s="255"/>
      <c r="D372" s="255"/>
      <c r="E372" s="262" t="s">
        <v>50</v>
      </c>
      <c r="F372" s="257"/>
      <c r="H372" s="75"/>
      <c r="I372" s="75"/>
      <c r="J372" s="75"/>
    </row>
    <row r="373" customFormat="false" ht="16.2" hidden="false" customHeight="false" outlineLevel="0" collapsed="false">
      <c r="B373" s="340" t="n">
        <v>43465</v>
      </c>
      <c r="C373" s="341"/>
      <c r="D373" s="341"/>
      <c r="E373" s="342"/>
      <c r="F373" s="446" t="n">
        <f aca="false">'jaarrek 2017 begr 2018 '!H8</f>
        <v>704.33</v>
      </c>
    </row>
    <row r="374" customFormat="false" ht="15.6" hidden="false" customHeight="false" outlineLevel="0" collapsed="false">
      <c r="B374" s="566"/>
      <c r="C374" s="341"/>
      <c r="D374" s="341"/>
      <c r="E374" s="342"/>
      <c r="F374" s="567"/>
    </row>
    <row r="375" customFormat="false" ht="15.6" hidden="false" customHeight="false" outlineLevel="0" collapsed="false">
      <c r="B375" s="279" t="n">
        <f aca="false">B2</f>
        <v>43830</v>
      </c>
      <c r="C375" s="280" t="str">
        <f aca="false">C286</f>
        <v>Saldo</v>
      </c>
      <c r="D375" s="281"/>
      <c r="E375" s="282"/>
      <c r="F375" s="215" t="n">
        <f aca="false">'31 dec 2019'!G29</f>
        <v>704.330000000002</v>
      </c>
    </row>
    <row r="376" customFormat="false" ht="16.2" hidden="false" customHeight="false" outlineLevel="0" collapsed="false">
      <c r="B376" s="568"/>
      <c r="C376" s="569"/>
      <c r="D376" s="570"/>
      <c r="E376" s="570"/>
      <c r="F376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3" min="3" style="0" width="18.87"/>
    <col collapsed="false" customWidth="true" hidden="false" outlineLevel="0" max="4" min="4" style="0" width="19.87"/>
    <col collapsed="false" customWidth="true" hidden="false" outlineLevel="0" max="5" min="5" style="0" width="1.32"/>
    <col collapsed="false" customWidth="true" hidden="false" outlineLevel="0" max="6" min="6" style="0" width="34.99"/>
    <col collapsed="false" customWidth="true" hidden="false" outlineLevel="0" max="7" min="7" style="0" width="3.66"/>
    <col collapsed="false" customWidth="true" hidden="false" outlineLevel="0" max="8" min="8" style="0" width="17.55"/>
    <col collapsed="false" customWidth="true" hidden="false" outlineLevel="0" max="9" min="9" style="0" width="15.1"/>
    <col collapsed="false" customWidth="true" hidden="false" outlineLevel="0" max="10" min="10" style="0" width="14.43"/>
    <col collapsed="false" customWidth="true" hidden="false" outlineLevel="0" max="11" min="11" style="0" width="2.99"/>
    <col collapsed="false" customWidth="true" hidden="false" outlineLevel="0" max="12" min="12" style="0" width="47.43"/>
    <col collapsed="false" customWidth="true" hidden="false" outlineLevel="0" max="13" min="13" style="0" width="27.1"/>
    <col collapsed="false" customWidth="true" hidden="false" outlineLevel="0" max="14" min="14" style="0" width="14.87"/>
    <col collapsed="false" customWidth="true" hidden="false" outlineLevel="0" max="15" min="15" style="0" width="1.66"/>
    <col collapsed="false" customWidth="true" hidden="false" outlineLevel="0" max="16" min="16" style="0" width="34.99"/>
    <col collapsed="false" customWidth="true" hidden="false" outlineLevel="0" max="17" min="17" style="0" width="6.1"/>
    <col collapsed="false" customWidth="true" hidden="false" outlineLevel="0" max="18" min="18" style="389" width="13.66"/>
    <col collapsed="false" customWidth="true" hidden="false" outlineLevel="0" max="19" min="19" style="0" width="14.55"/>
    <col collapsed="false" customWidth="true" hidden="false" outlineLevel="0" max="20" min="20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Q1" s="462"/>
    </row>
    <row r="2" customFormat="false" ht="21.6" hidden="false" customHeight="false" outlineLevel="0" collapsed="false">
      <c r="A2" s="344" t="s">
        <v>539</v>
      </c>
      <c r="B2" s="345"/>
      <c r="C2" s="345"/>
      <c r="D2" s="346" t="s">
        <v>540</v>
      </c>
      <c r="E2" s="347"/>
      <c r="F2" s="348"/>
      <c r="G2" s="348"/>
      <c r="H2" s="348"/>
      <c r="I2" s="348"/>
      <c r="L2" s="344" t="s">
        <v>541</v>
      </c>
      <c r="M2" s="463"/>
      <c r="N2" s="466"/>
      <c r="O2" s="466"/>
      <c r="P2" s="466"/>
      <c r="Q2" s="467"/>
      <c r="R2" s="633"/>
      <c r="S2" s="679"/>
    </row>
    <row r="3" customFormat="false" ht="15.6" hidden="false" customHeight="false" outlineLevel="0" collapsed="false">
      <c r="A3" s="12"/>
      <c r="B3" s="13"/>
      <c r="C3" s="13"/>
      <c r="D3" s="13"/>
      <c r="E3" s="14"/>
      <c r="F3" s="15"/>
      <c r="G3" s="15"/>
      <c r="H3" s="15"/>
      <c r="I3" s="16"/>
      <c r="L3" s="469"/>
      <c r="M3" s="470"/>
      <c r="N3" s="471"/>
      <c r="O3" s="471"/>
      <c r="P3" s="473"/>
      <c r="Q3" s="474"/>
      <c r="R3" s="634"/>
      <c r="S3" s="477"/>
      <c r="T3" s="680" t="s">
        <v>542</v>
      </c>
    </row>
    <row r="4" customFormat="false" ht="15.6" hidden="false" customHeight="false" outlineLevel="0" collapsed="false">
      <c r="A4" s="17" t="s">
        <v>543</v>
      </c>
      <c r="B4" s="17"/>
      <c r="C4" s="17"/>
      <c r="D4" s="17"/>
      <c r="E4" s="17"/>
      <c r="F4" s="17"/>
      <c r="G4" s="17"/>
      <c r="H4" s="17"/>
      <c r="I4" s="17"/>
      <c r="L4" s="476"/>
      <c r="M4" s="473"/>
      <c r="N4" s="477"/>
      <c r="O4" s="477"/>
      <c r="P4" s="473"/>
      <c r="Q4" s="474"/>
      <c r="R4" s="634"/>
      <c r="S4" s="477"/>
      <c r="T4" s="680" t="s">
        <v>544</v>
      </c>
    </row>
    <row r="5" customFormat="false" ht="15.6" hidden="false" customHeight="false" outlineLevel="0" collapsed="false">
      <c r="A5" s="18" t="s">
        <v>3</v>
      </c>
      <c r="B5" s="19"/>
      <c r="C5" s="19"/>
      <c r="D5" s="19"/>
      <c r="E5" s="20"/>
      <c r="F5" s="21" t="s">
        <v>4</v>
      </c>
      <c r="G5" s="21"/>
      <c r="H5" s="21"/>
      <c r="I5" s="22"/>
      <c r="L5" s="479" t="s">
        <v>12</v>
      </c>
      <c r="M5" s="483" t="n">
        <v>2018</v>
      </c>
      <c r="N5" s="481" t="n">
        <v>2017</v>
      </c>
      <c r="O5" s="681"/>
      <c r="P5" s="480" t="s">
        <v>13</v>
      </c>
      <c r="Q5" s="483"/>
      <c r="R5" s="483" t="n">
        <v>2018</v>
      </c>
      <c r="S5" s="483" t="n">
        <v>2017</v>
      </c>
      <c r="T5" s="680" t="s">
        <v>545</v>
      </c>
      <c r="U5" s="75"/>
    </row>
    <row r="6" customFormat="false" ht="15" hidden="false" customHeight="false" outlineLevel="0" collapsed="false">
      <c r="A6" s="23"/>
      <c r="B6" s="24"/>
      <c r="C6" s="26" t="n">
        <v>43100</v>
      </c>
      <c r="D6" s="26" t="n">
        <v>42735</v>
      </c>
      <c r="E6" s="20"/>
      <c r="F6" s="27"/>
      <c r="G6" s="27"/>
      <c r="H6" s="28" t="n">
        <v>43100</v>
      </c>
      <c r="I6" s="29" t="n">
        <v>42735</v>
      </c>
      <c r="L6" s="476"/>
      <c r="M6" s="473"/>
      <c r="N6" s="682"/>
      <c r="O6" s="477"/>
      <c r="P6" s="473"/>
      <c r="Q6" s="474"/>
      <c r="R6" s="634"/>
      <c r="S6" s="477"/>
      <c r="U6" s="75"/>
    </row>
    <row r="7" customFormat="false" ht="15" hidden="false" customHeight="false" outlineLevel="0" collapsed="false">
      <c r="A7" s="23"/>
      <c r="B7" s="24"/>
      <c r="C7" s="24"/>
      <c r="D7" s="24"/>
      <c r="E7" s="20"/>
      <c r="F7" s="27"/>
      <c r="G7" s="27"/>
      <c r="H7" s="27"/>
      <c r="I7" s="484"/>
      <c r="L7" s="485" t="s">
        <v>521</v>
      </c>
      <c r="M7" s="486" t="n">
        <f aca="false">C8</f>
        <v>232.52</v>
      </c>
      <c r="N7" s="487" t="n">
        <f aca="false">D8</f>
        <v>389.69</v>
      </c>
      <c r="O7" s="683"/>
      <c r="P7" s="493" t="str">
        <f aca="false">'fin overz 31 dec 2016'!E16</f>
        <v>*Tuinwerkgroep</v>
      </c>
      <c r="Q7" s="635" t="str">
        <f aca="false">'project 2018'!E6</f>
        <v>nr.1</v>
      </c>
      <c r="R7" s="636" t="n">
        <f aca="false">'project 2018'!F17</f>
        <v>232.52</v>
      </c>
      <c r="S7" s="487" t="n">
        <f aca="false">'fin overz 31 dec 2016'!H16</f>
        <v>389.69</v>
      </c>
      <c r="U7" s="75"/>
    </row>
    <row r="8" customFormat="false" ht="15" hidden="false" customHeight="false" outlineLevel="0" collapsed="false">
      <c r="A8" s="23" t="s">
        <v>522</v>
      </c>
      <c r="B8" s="24"/>
      <c r="C8" s="33" t="n">
        <v>232.52</v>
      </c>
      <c r="D8" s="33" t="n">
        <f aca="false">'fin overz 31 dec 2016'!C16</f>
        <v>389.69</v>
      </c>
      <c r="E8" s="20"/>
      <c r="F8" s="34" t="s">
        <v>208</v>
      </c>
      <c r="G8" s="34"/>
      <c r="H8" s="34" t="n">
        <f aca="false">-SUM(H10:H21)+H23</f>
        <v>704.33</v>
      </c>
      <c r="I8" s="35" t="n">
        <f aca="false">-SUM(I10:I20)+I23</f>
        <v>704.309999999998</v>
      </c>
      <c r="L8" s="485" t="s">
        <v>303</v>
      </c>
      <c r="M8" s="486" t="n">
        <f aca="false">C9</f>
        <v>5318.25</v>
      </c>
      <c r="N8" s="487" t="n">
        <f aca="false">D9</f>
        <v>14080.15</v>
      </c>
      <c r="O8" s="683"/>
      <c r="P8" s="493" t="str">
        <f aca="false">'fin overz 31 dec 2016'!E17</f>
        <v>*Te besteden voor tuin </v>
      </c>
      <c r="Q8" s="635" t="str">
        <f aca="false">'project 2018'!E30</f>
        <v>nr. 2</v>
      </c>
      <c r="R8" s="636" t="n">
        <f aca="false">'project 2018'!F36</f>
        <v>598.17</v>
      </c>
      <c r="S8" s="487" t="n">
        <f aca="false">'fin overz 31 dec 2016'!H17</f>
        <v>598.17</v>
      </c>
      <c r="U8" s="75"/>
    </row>
    <row r="9" customFormat="false" ht="15" hidden="false" customHeight="false" outlineLevel="0" collapsed="false">
      <c r="A9" s="23" t="s">
        <v>7</v>
      </c>
      <c r="B9" s="24"/>
      <c r="C9" s="33" t="n">
        <v>5318.25</v>
      </c>
      <c r="D9" s="33" t="n">
        <f aca="false">'fin overz 31 dec 2016'!C17</f>
        <v>14080.15</v>
      </c>
      <c r="E9" s="20"/>
      <c r="F9" s="36"/>
      <c r="G9" s="36"/>
      <c r="H9" s="296"/>
      <c r="I9" s="490"/>
      <c r="L9" s="485" t="s">
        <v>8</v>
      </c>
      <c r="M9" s="486" t="n">
        <f aca="false">C12</f>
        <v>7537.84</v>
      </c>
      <c r="N9" s="487" t="n">
        <f aca="false">D12</f>
        <v>7708.31</v>
      </c>
      <c r="O9" s="683"/>
      <c r="P9" s="493" t="str">
        <f aca="false">'fin overz 31 dec 2016'!E18</f>
        <v>*Te besteden voor algemene publieksact.</v>
      </c>
      <c r="Q9" s="635" t="str">
        <f aca="false">'project 2018'!E49</f>
        <v>nr.3</v>
      </c>
      <c r="R9" s="636" t="n">
        <f aca="false">'project 2018'!F56</f>
        <v>2.22821761042269E-013</v>
      </c>
      <c r="S9" s="487" t="n">
        <f aca="false">'fin overz 31 dec 2016'!H18</f>
        <v>0.630000000000223</v>
      </c>
      <c r="U9" s="75"/>
    </row>
    <row r="10" customFormat="false" ht="15" hidden="false" customHeight="false" outlineLevel="0" collapsed="false">
      <c r="A10" s="71"/>
      <c r="B10" s="30"/>
      <c r="C10" s="30"/>
      <c r="D10" s="30"/>
      <c r="E10" s="20"/>
      <c r="F10" s="36" t="str">
        <f aca="false">'31 dec 2019'!E16</f>
        <v>*Tuinwerkgroep</v>
      </c>
      <c r="G10" s="351" t="n">
        <f aca="false">'31 dec 2019'!F16</f>
        <v>1</v>
      </c>
      <c r="H10" s="42" t="n">
        <f aca="false">'project 2018'!F17</f>
        <v>232.52</v>
      </c>
      <c r="I10" s="490" t="n">
        <f aca="false">'fin overz 31 dec 2016'!H16</f>
        <v>389.69</v>
      </c>
      <c r="J10" s="42" t="n">
        <v>232.52</v>
      </c>
      <c r="K10" s="69"/>
      <c r="L10" s="485" t="s">
        <v>546</v>
      </c>
      <c r="M10" s="491"/>
      <c r="N10" s="487" t="n">
        <v>2000</v>
      </c>
      <c r="O10" s="683"/>
      <c r="P10" s="493" t="str">
        <f aca="false">'fin overz 31 dec 2016'!E19</f>
        <v>*Reservering diversen</v>
      </c>
      <c r="Q10" s="635" t="str">
        <f aca="false">'project 2018'!E60</f>
        <v>nr.4</v>
      </c>
      <c r="R10" s="636" t="n">
        <f aca="false">'project 2018'!F103</f>
        <v>133.32</v>
      </c>
      <c r="S10" s="487" t="n">
        <f aca="false">'fin overz 31 dec 2016'!H19</f>
        <v>99.2300000000001</v>
      </c>
      <c r="U10" s="75"/>
    </row>
    <row r="11" customFormat="false" ht="15" hidden="false" customHeight="false" outlineLevel="0" collapsed="false">
      <c r="A11" s="71"/>
      <c r="B11" s="30"/>
      <c r="C11" s="30"/>
      <c r="D11" s="30"/>
      <c r="E11" s="20"/>
      <c r="F11" s="36" t="str">
        <f aca="false">'31 dec 2019'!E17</f>
        <v>*Te besteden voor tuin </v>
      </c>
      <c r="G11" s="351" t="n">
        <f aca="false">'31 dec 2019'!F17</f>
        <v>2</v>
      </c>
      <c r="H11" s="42" t="n">
        <f aca="false">'project 2018'!F36</f>
        <v>598.17</v>
      </c>
      <c r="I11" s="490" t="n">
        <f aca="false">'fin overz 31 dec 2016'!H17</f>
        <v>598.17</v>
      </c>
      <c r="J11" s="42" t="n">
        <v>598.17</v>
      </c>
      <c r="L11" s="485"/>
      <c r="M11" s="491"/>
      <c r="N11" s="487"/>
      <c r="O11" s="683"/>
      <c r="P11" s="493" t="str">
        <f aca="false">'fin overz 31 dec 2016'!E20</f>
        <v>*Te besteden voor tentoonstelling</v>
      </c>
      <c r="Q11" s="635" t="str">
        <f aca="false">'project 2018'!E126</f>
        <v>nr.5</v>
      </c>
      <c r="R11" s="636" t="n">
        <f aca="false">'project 2018'!F135</f>
        <v>0</v>
      </c>
      <c r="S11" s="487" t="n">
        <f aca="false">'fin overz 31 dec 2016'!H20</f>
        <v>2084</v>
      </c>
      <c r="U11" s="75"/>
    </row>
    <row r="12" customFormat="false" ht="15" hidden="false" customHeight="false" outlineLevel="0" collapsed="false">
      <c r="A12" s="23" t="s">
        <v>8</v>
      </c>
      <c r="B12" s="24"/>
      <c r="C12" s="33" t="n">
        <v>7537.84</v>
      </c>
      <c r="D12" s="33" t="n">
        <f aca="false">'fin overz 31 dec 2016'!C20</f>
        <v>7708.31</v>
      </c>
      <c r="E12" s="20"/>
      <c r="F12" s="36" t="str">
        <f aca="false">'31 dec 2019'!E18</f>
        <v>*Te besteden voor algemene publieksact.</v>
      </c>
      <c r="G12" s="351" t="n">
        <f aca="false">'31 dec 2019'!F18</f>
        <v>3</v>
      </c>
      <c r="H12" s="42" t="n">
        <f aca="false">'project 2018'!F56</f>
        <v>2.22821761042269E-013</v>
      </c>
      <c r="I12" s="490" t="n">
        <f aca="false">'fin overz 31 dec 2016'!H18</f>
        <v>0.630000000000223</v>
      </c>
      <c r="J12" s="42" t="n">
        <v>2.22821761042269E-013</v>
      </c>
      <c r="L12" s="485" t="s">
        <v>89</v>
      </c>
      <c r="M12" s="486" t="n">
        <v>5</v>
      </c>
      <c r="N12" s="487" t="n">
        <v>5</v>
      </c>
      <c r="O12" s="683"/>
      <c r="P12" s="493" t="str">
        <f aca="false">'fin overz 31 dec 2016'!E21</f>
        <v>*Te besteden herinrichting ruimte</v>
      </c>
      <c r="Q12" s="635" t="str">
        <f aca="false">'project 2018'!E137</f>
        <v>nr.6</v>
      </c>
      <c r="R12" s="636" t="n">
        <f aca="false">'project 2018'!F151</f>
        <v>31.44</v>
      </c>
      <c r="S12" s="487" t="n">
        <f aca="false">'fin overz 31 dec 2016'!H21</f>
        <v>100.14</v>
      </c>
      <c r="T12" s="69"/>
      <c r="U12" s="75"/>
    </row>
    <row r="13" customFormat="false" ht="15" hidden="false" customHeight="false" outlineLevel="0" collapsed="false">
      <c r="A13" s="117"/>
      <c r="B13" s="32"/>
      <c r="C13" s="32"/>
      <c r="D13" s="30"/>
      <c r="E13" s="20"/>
      <c r="F13" s="36" t="str">
        <f aca="false">'31 dec 2019'!E19</f>
        <v>*Reservering diversen</v>
      </c>
      <c r="G13" s="351" t="n">
        <f aca="false">'31 dec 2019'!F19</f>
        <v>4</v>
      </c>
      <c r="H13" s="42" t="n">
        <f aca="false">'project 2018'!F103</f>
        <v>133.32</v>
      </c>
      <c r="I13" s="490" t="n">
        <f aca="false">'fin overz 31 dec 2016'!H19</f>
        <v>99.2300000000001</v>
      </c>
      <c r="J13" s="42" t="n">
        <v>133.32</v>
      </c>
      <c r="L13" s="485" t="s">
        <v>304</v>
      </c>
      <c r="M13" s="486" t="n">
        <v>50</v>
      </c>
      <c r="N13" s="487" t="n">
        <v>50</v>
      </c>
      <c r="O13" s="683"/>
      <c r="P13" s="493" t="str">
        <f aca="false">'fin overz 31 dec 2016'!E22</f>
        <v>*Te besteden 50 dingen boekje</v>
      </c>
      <c r="Q13" s="635" t="str">
        <f aca="false">'project 2018'!E164</f>
        <v>nr.7</v>
      </c>
      <c r="R13" s="636" t="n">
        <f aca="false">'project 2018'!F204</f>
        <v>7537.84</v>
      </c>
      <c r="S13" s="487" t="n">
        <f aca="false">'fin overz 31 dec 2016'!H22</f>
        <v>8153.31</v>
      </c>
      <c r="U13" s="48"/>
    </row>
    <row r="14" customFormat="false" ht="15" hidden="false" customHeight="false" outlineLevel="0" collapsed="false">
      <c r="A14" s="71"/>
      <c r="B14" s="30"/>
      <c r="C14" s="30"/>
      <c r="D14" s="30"/>
      <c r="E14" s="20"/>
      <c r="F14" s="36" t="str">
        <f aca="false">'31 dec 2019'!E20</f>
        <v>*Te besteden voor tentoonstelling</v>
      </c>
      <c r="G14" s="351" t="n">
        <f aca="false">'31 dec 2019'!F20</f>
        <v>5</v>
      </c>
      <c r="H14" s="42" t="n">
        <f aca="false">'project 2018'!F135</f>
        <v>0</v>
      </c>
      <c r="I14" s="490" t="n">
        <f aca="false">'fin overz 31 dec 2016'!H20</f>
        <v>2084</v>
      </c>
      <c r="J14" s="42" t="n">
        <v>0</v>
      </c>
      <c r="L14" s="485"/>
      <c r="M14" s="491"/>
      <c r="N14" s="487" t="s">
        <v>547</v>
      </c>
      <c r="O14" s="683"/>
      <c r="P14" s="493" t="str">
        <f aca="false">'fin overz 31 dec 2016'!E23</f>
        <v>*Basisonderwijs/st. Ronde Venen fonds</v>
      </c>
      <c r="Q14" s="635" t="str">
        <f aca="false">'project 2018'!E227</f>
        <v>nr.8</v>
      </c>
      <c r="R14" s="639" t="n">
        <f aca="false">'project 2018'!F234+M16</f>
        <v>3000</v>
      </c>
      <c r="S14" s="487" t="n">
        <f aca="false">'fin overz 31 dec 2016'!H23</f>
        <v>0</v>
      </c>
      <c r="U14" s="48"/>
    </row>
    <row r="15" customFormat="false" ht="15" hidden="false" customHeight="false" outlineLevel="0" collapsed="false">
      <c r="A15" s="47"/>
      <c r="B15" s="48"/>
      <c r="C15" s="48"/>
      <c r="D15" s="48"/>
      <c r="E15" s="20"/>
      <c r="F15" s="36" t="str">
        <f aca="false">'31 dec 2019'!E21</f>
        <v>*Te besteden herinrichting ruimte</v>
      </c>
      <c r="G15" s="351" t="n">
        <f aca="false">'31 dec 2019'!F21</f>
        <v>6</v>
      </c>
      <c r="H15" s="42" t="n">
        <f aca="false">'project 2018'!F151</f>
        <v>31.44</v>
      </c>
      <c r="I15" s="490" t="n">
        <f aca="false">'fin overz 31 dec 2016'!H21</f>
        <v>100.14</v>
      </c>
      <c r="J15" s="42" t="n">
        <v>31.44</v>
      </c>
      <c r="L15" s="485" t="s">
        <v>526</v>
      </c>
      <c r="M15" s="491"/>
      <c r="N15" s="487"/>
      <c r="O15" s="683"/>
      <c r="P15" s="493" t="str">
        <f aca="false">'fin overz 31 dec 2016'!E24</f>
        <v>*Stichting Doen/Oranjefonds</v>
      </c>
      <c r="Q15" s="635" t="str">
        <f aca="false">'project 2018'!E248</f>
        <v>nr.9</v>
      </c>
      <c r="R15" s="636" t="n">
        <f aca="false">'project 2018'!F257</f>
        <v>48.66</v>
      </c>
      <c r="S15" s="487" t="n">
        <f aca="false">'fin overz 31 dec 2016'!H24</f>
        <v>48.66</v>
      </c>
      <c r="U15" s="48"/>
    </row>
    <row r="16" customFormat="false" ht="15" hidden="false" customHeight="false" outlineLevel="0" collapsed="false">
      <c r="A16" s="47"/>
      <c r="B16" s="48"/>
      <c r="C16" s="48"/>
      <c r="D16" s="48"/>
      <c r="E16" s="20"/>
      <c r="F16" s="36" t="str">
        <f aca="false">'31 dec 2019'!E22</f>
        <v>*Te besteden 50 dingen boekje</v>
      </c>
      <c r="G16" s="351" t="n">
        <f aca="false">'31 dec 2019'!F22</f>
        <v>7</v>
      </c>
      <c r="H16" s="42" t="n">
        <f aca="false">'project 2018'!F204</f>
        <v>7537.84</v>
      </c>
      <c r="I16" s="490" t="n">
        <f aca="false">'fin overz 31 dec 2016'!H22</f>
        <v>8153.31</v>
      </c>
      <c r="J16" s="42" t="n">
        <v>7537.84</v>
      </c>
      <c r="L16" s="485" t="s">
        <v>310</v>
      </c>
      <c r="M16" s="486" t="n">
        <v>3000</v>
      </c>
      <c r="N16" s="487"/>
      <c r="O16" s="683"/>
      <c r="P16" s="493" t="str">
        <f aca="false">'fin overz 31 dec 2016'!E25</f>
        <v>*Rotary Vinkeveen</v>
      </c>
      <c r="Q16" s="635" t="str">
        <f aca="false">'project 2018'!E268</f>
        <v>nr 10</v>
      </c>
      <c r="R16" s="636" t="n">
        <f aca="false">'project 2018'!F277</f>
        <v>0</v>
      </c>
      <c r="S16" s="487" t="n">
        <f aca="false">'fin overz 31 dec 2016'!H25-'fin overz 31 dec 2016'!G25</f>
        <v>0.00999999999999091</v>
      </c>
      <c r="U16" s="48"/>
    </row>
    <row r="17" customFormat="false" ht="15" hidden="false" customHeight="false" outlineLevel="0" collapsed="false">
      <c r="A17" s="23"/>
      <c r="B17" s="24"/>
      <c r="C17" s="24"/>
      <c r="D17" s="24"/>
      <c r="E17" s="20"/>
      <c r="F17" s="36" t="str">
        <f aca="false">'31 dec 2019'!E23</f>
        <v>*Basisonderwijs/st. Ronde Venen fonds</v>
      </c>
      <c r="G17" s="351" t="n">
        <f aca="false">'31 dec 2019'!F23</f>
        <v>8</v>
      </c>
      <c r="H17" s="42" t="n">
        <f aca="false">'project 2018'!F236</f>
        <v>1500</v>
      </c>
      <c r="I17" s="490" t="n">
        <f aca="false">'fin overz 31 dec 2016'!H23</f>
        <v>0</v>
      </c>
      <c r="J17" s="42" t="n">
        <v>1500</v>
      </c>
      <c r="L17" s="485" t="s">
        <v>548</v>
      </c>
      <c r="M17" s="486" t="n">
        <v>13620</v>
      </c>
      <c r="N17" s="487"/>
      <c r="O17" s="683"/>
      <c r="P17" s="493" t="str">
        <f aca="false">'fin overz 31 dec 2016'!E26</f>
        <v>*25 jarig bestaan</v>
      </c>
      <c r="Q17" s="635" t="str">
        <f aca="false">'project 2018'!E280</f>
        <v>nr.11</v>
      </c>
      <c r="R17" s="640" t="n">
        <v>15664.05</v>
      </c>
      <c r="S17" s="487" t="n">
        <f aca="false">'fin overz 31 dec 2016'!H26</f>
        <v>10000</v>
      </c>
      <c r="U17" s="75"/>
    </row>
    <row r="18" customFormat="false" ht="15" hidden="false" customHeight="false" outlineLevel="0" collapsed="false">
      <c r="A18" s="23"/>
      <c r="B18" s="24"/>
      <c r="C18" s="24"/>
      <c r="D18" s="24"/>
      <c r="E18" s="20"/>
      <c r="F18" s="36" t="str">
        <f aca="false">'31 dec 2019'!E24</f>
        <v>*Stichting Doen/Oranjefonds</v>
      </c>
      <c r="G18" s="351" t="n">
        <f aca="false">'31 dec 2019'!F24</f>
        <v>9</v>
      </c>
      <c r="H18" s="42" t="n">
        <f aca="false">'project 2018'!F257</f>
        <v>48.66</v>
      </c>
      <c r="I18" s="490" t="n">
        <f aca="false">'fin overz 31 dec 2016'!H24</f>
        <v>48.66</v>
      </c>
      <c r="J18" s="42" t="n">
        <v>48.66</v>
      </c>
      <c r="L18" s="485"/>
      <c r="M18" s="491"/>
      <c r="N18" s="487"/>
      <c r="O18" s="683"/>
      <c r="P18" s="491" t="s">
        <v>527</v>
      </c>
      <c r="Q18" s="502" t="str">
        <f aca="false">'project 2018'!E351</f>
        <v>nr 12</v>
      </c>
      <c r="R18" s="641" t="n">
        <f aca="false">'project 2018'!F360</f>
        <v>926</v>
      </c>
      <c r="S18" s="487" t="n">
        <v>2000</v>
      </c>
    </row>
    <row r="19" customFormat="false" ht="15" hidden="false" customHeight="false" outlineLevel="0" collapsed="false">
      <c r="A19" s="23"/>
      <c r="B19" s="24"/>
      <c r="C19" s="24"/>
      <c r="D19" s="24"/>
      <c r="E19" s="20"/>
      <c r="F19" s="36" t="str">
        <f aca="false">'31 dec 2019'!E25</f>
        <v>*Rotary Vinkeveen</v>
      </c>
      <c r="G19" s="351" t="n">
        <f aca="false">'31 dec 2019'!F25</f>
        <v>10</v>
      </c>
      <c r="H19" s="42" t="n">
        <f aca="false">'project 2018'!F277</f>
        <v>0</v>
      </c>
      <c r="I19" s="490" t="n">
        <f aca="false">'fin overz 31 dec 2016'!H25-'fin overz 31 dec 2016'!G25</f>
        <v>0.00999999999999091</v>
      </c>
      <c r="J19" s="42" t="n">
        <v>0</v>
      </c>
      <c r="L19" s="499" t="s">
        <v>549</v>
      </c>
      <c r="M19" s="491"/>
      <c r="N19" s="487"/>
      <c r="O19" s="683"/>
      <c r="P19" s="501"/>
      <c r="Q19" s="502"/>
      <c r="R19" s="641"/>
      <c r="S19" s="684"/>
    </row>
    <row r="20" customFormat="false" ht="15" hidden="false" customHeight="false" outlineLevel="0" collapsed="false">
      <c r="A20" s="23"/>
      <c r="B20" s="24"/>
      <c r="C20" s="24"/>
      <c r="D20" s="24"/>
      <c r="E20" s="20"/>
      <c r="F20" s="36" t="str">
        <f aca="false">'31 dec 2019'!E26</f>
        <v>*25 jarig bestaan</v>
      </c>
      <c r="G20" s="351" t="n">
        <f aca="false">'31 dec 2019'!F26</f>
        <v>11</v>
      </c>
      <c r="H20" s="42" t="n">
        <f aca="false">'project 2018'!F328</f>
        <v>1376.33</v>
      </c>
      <c r="I20" s="490" t="n">
        <f aca="false">'fin overz 31 dec 2016'!H26</f>
        <v>10000</v>
      </c>
      <c r="J20" s="42" t="n">
        <v>1376.32999999999</v>
      </c>
      <c r="L20" s="499" t="s">
        <v>550</v>
      </c>
      <c r="M20" s="486"/>
      <c r="N20" s="487"/>
      <c r="O20" s="683"/>
      <c r="P20" s="501"/>
      <c r="Q20" s="502"/>
      <c r="R20" s="641"/>
      <c r="S20" s="683"/>
      <c r="T20" s="69"/>
    </row>
    <row r="21" customFormat="false" ht="15" hidden="false" customHeight="false" outlineLevel="0" collapsed="false">
      <c r="A21" s="23"/>
      <c r="B21" s="24"/>
      <c r="C21" s="24"/>
      <c r="D21" s="24"/>
      <c r="E21" s="20"/>
      <c r="F21" s="36" t="str">
        <f aca="false">'31 dec 2019'!E27</f>
        <v>*Ontwikkeling NME (1)</v>
      </c>
      <c r="G21" s="351" t="n">
        <f aca="false">'31 dec 2019'!F27</f>
        <v>12</v>
      </c>
      <c r="H21" s="42" t="n">
        <f aca="false">'project 2018'!F360</f>
        <v>926</v>
      </c>
      <c r="I21" s="490"/>
      <c r="J21" s="42" t="n">
        <v>926</v>
      </c>
      <c r="L21" s="485"/>
      <c r="M21" s="486"/>
      <c r="N21" s="487"/>
      <c r="O21" s="683"/>
      <c r="P21" s="491" t="s">
        <v>314</v>
      </c>
      <c r="Q21" s="502"/>
      <c r="R21" s="641" t="n">
        <f aca="false">SUM(R7:R20)</f>
        <v>28172</v>
      </c>
      <c r="S21" s="684" t="n">
        <f aca="false">SUM(S7:S20)</f>
        <v>23473.84</v>
      </c>
      <c r="T21" s="69"/>
    </row>
    <row r="22" customFormat="false" ht="16.2" hidden="false" customHeight="false" outlineLevel="0" collapsed="false">
      <c r="A22" s="23"/>
      <c r="B22" s="24"/>
      <c r="C22" s="24"/>
      <c r="D22" s="24"/>
      <c r="E22" s="685"/>
      <c r="F22" s="82"/>
      <c r="G22" s="82"/>
      <c r="H22" s="82"/>
      <c r="I22" s="686"/>
      <c r="J22" s="82"/>
      <c r="L22" s="643"/>
      <c r="M22" s="644"/>
      <c r="N22" s="505"/>
      <c r="O22" s="683"/>
      <c r="P22" s="506" t="s">
        <v>316</v>
      </c>
      <c r="Q22" s="507"/>
      <c r="R22" s="645" t="n">
        <f aca="false">R23-R21</f>
        <v>1591.61</v>
      </c>
      <c r="S22" s="684" t="n">
        <f aca="false">S23-S21</f>
        <v>759.309999999998</v>
      </c>
      <c r="T22" s="69"/>
    </row>
    <row r="23" customFormat="false" ht="15.6" hidden="false" customHeight="false" outlineLevel="0" collapsed="false">
      <c r="A23" s="354" t="s">
        <v>9</v>
      </c>
      <c r="B23" s="355"/>
      <c r="C23" s="355" t="n">
        <f aca="false">SUM(C8:C14)</f>
        <v>13088.61</v>
      </c>
      <c r="D23" s="355" t="n">
        <f aca="false">SUM(D8:D22)</f>
        <v>22178.15</v>
      </c>
      <c r="E23" s="356"/>
      <c r="F23" s="357"/>
      <c r="G23" s="357"/>
      <c r="H23" s="355" t="n">
        <f aca="false">C23</f>
        <v>13088.61</v>
      </c>
      <c r="I23" s="358" t="n">
        <f aca="false">D23</f>
        <v>22178.15</v>
      </c>
      <c r="J23" s="355" t="n">
        <v>13088.61</v>
      </c>
      <c r="K23" s="69"/>
      <c r="L23" s="687" t="s">
        <v>52</v>
      </c>
      <c r="M23" s="688" t="n">
        <f aca="false">SUM(M7:M19)</f>
        <v>29763.61</v>
      </c>
      <c r="N23" s="688" t="n">
        <f aca="false">SUM(N7:N22)</f>
        <v>24233.15</v>
      </c>
      <c r="O23" s="689"/>
      <c r="P23" s="690" t="s">
        <v>52</v>
      </c>
      <c r="Q23" s="691"/>
      <c r="R23" s="692" t="n">
        <f aca="false">M23</f>
        <v>29763.61</v>
      </c>
      <c r="S23" s="693" t="n">
        <f aca="false">N23</f>
        <v>24233.15</v>
      </c>
    </row>
    <row r="24" customFormat="false" ht="15.6" hidden="false" customHeight="false" outlineLevel="0" collapsed="false">
      <c r="A24" s="50"/>
      <c r="B24" s="51"/>
      <c r="C24" s="51"/>
      <c r="D24" s="51"/>
      <c r="E24" s="53"/>
      <c r="F24" s="51"/>
      <c r="G24" s="51"/>
      <c r="H24" s="359"/>
      <c r="I24" s="360"/>
      <c r="L24" s="485"/>
      <c r="M24" s="491"/>
      <c r="N24" s="486"/>
      <c r="O24" s="694"/>
      <c r="P24" s="695"/>
      <c r="Q24" s="696"/>
      <c r="R24" s="697"/>
      <c r="S24" s="698"/>
    </row>
    <row r="25" customFormat="false" ht="15.6" hidden="false" customHeight="false" outlineLevel="0" collapsed="false">
      <c r="A25" s="50"/>
      <c r="B25" s="51"/>
      <c r="C25" s="51"/>
      <c r="D25" s="51"/>
      <c r="E25" s="53"/>
      <c r="F25" s="51"/>
      <c r="G25" s="51"/>
      <c r="H25" s="359"/>
      <c r="I25" s="360"/>
      <c r="L25" s="699" t="s">
        <v>551</v>
      </c>
      <c r="M25" s="700" t="n">
        <f aca="false">M17+'project 2018'!F328</f>
        <v>14996.33</v>
      </c>
      <c r="N25" s="113"/>
      <c r="O25" s="114"/>
      <c r="P25" s="701" t="str">
        <f aca="false">P14</f>
        <v>*Basisonderwijs/st. Ronde Venen fonds</v>
      </c>
      <c r="Q25" s="702" t="s">
        <v>552</v>
      </c>
      <c r="R25" s="703"/>
      <c r="S25" s="704"/>
      <c r="T25" s="705"/>
      <c r="U25" s="524"/>
    </row>
    <row r="26" customFormat="false" ht="15.6" hidden="false" customHeight="false" outlineLevel="0" collapsed="false">
      <c r="A26" s="112"/>
      <c r="B26" s="114"/>
      <c r="C26" s="648" t="n">
        <f aca="false">C23-D23</f>
        <v>-9089.54</v>
      </c>
      <c r="D26" s="114"/>
      <c r="E26" s="14"/>
      <c r="F26" s="13"/>
      <c r="G26" s="13"/>
      <c r="H26" s="650"/>
      <c r="I26" s="13"/>
      <c r="L26" s="706" t="s">
        <v>553</v>
      </c>
      <c r="M26" s="707" t="n">
        <f aca="false">M25-R17</f>
        <v>-667.720000000001</v>
      </c>
      <c r="N26" s="106"/>
      <c r="O26" s="52"/>
      <c r="P26" s="706" t="s">
        <v>554</v>
      </c>
      <c r="Q26" s="708" t="s">
        <v>555</v>
      </c>
      <c r="R26" s="709"/>
      <c r="S26" s="710"/>
      <c r="T26" s="711"/>
      <c r="U26" s="524"/>
    </row>
    <row r="27" customFormat="false" ht="15.6" hidden="false" customHeight="false" outlineLevel="0" collapsed="false">
      <c r="A27" s="70" t="s">
        <v>556</v>
      </c>
      <c r="B27" s="70"/>
      <c r="C27" s="70"/>
      <c r="D27" s="70"/>
      <c r="E27" s="70"/>
      <c r="F27" s="70"/>
      <c r="G27" s="70"/>
      <c r="H27" s="70"/>
      <c r="I27" s="70"/>
      <c r="L27" s="712" t="s">
        <v>557</v>
      </c>
      <c r="M27" s="713"/>
      <c r="Q27" s="462"/>
    </row>
    <row r="28" customFormat="false" ht="13.8" hidden="false" customHeight="false" outlineLevel="0" collapsed="false">
      <c r="A28" s="65" t="s">
        <v>12</v>
      </c>
      <c r="B28" s="66"/>
      <c r="C28" s="66"/>
      <c r="D28" s="66"/>
      <c r="E28" s="68"/>
      <c r="F28" s="21" t="s">
        <v>13</v>
      </c>
      <c r="G28" s="21"/>
      <c r="H28" s="21"/>
      <c r="I28" s="22"/>
      <c r="L28" s="714" t="s">
        <v>558</v>
      </c>
      <c r="M28" s="715" t="n">
        <f aca="false">H8</f>
        <v>704.33</v>
      </c>
      <c r="N28" s="75"/>
      <c r="O28" s="75"/>
      <c r="P28" s="75"/>
      <c r="Q28" s="38"/>
      <c r="R28" s="299"/>
      <c r="S28" s="75"/>
      <c r="T28" s="75"/>
      <c r="U28" s="75"/>
    </row>
    <row r="29" customFormat="false" ht="13.2" hidden="false" customHeight="false" outlineLevel="0" collapsed="false">
      <c r="A29" s="71"/>
      <c r="B29" s="30"/>
      <c r="C29" s="30" t="n">
        <v>2017</v>
      </c>
      <c r="D29" s="30" t="n">
        <v>2016</v>
      </c>
      <c r="E29" s="72"/>
      <c r="F29" s="30"/>
      <c r="G29" s="30"/>
      <c r="H29" s="30" t="n">
        <v>2017</v>
      </c>
      <c r="I29" s="132" t="n">
        <v>2016</v>
      </c>
      <c r="L29" s="714" t="s">
        <v>553</v>
      </c>
      <c r="M29" s="716" t="n">
        <f aca="false">M26</f>
        <v>-667.720000000001</v>
      </c>
      <c r="N29" s="42"/>
      <c r="O29" s="75"/>
      <c r="P29" s="75"/>
      <c r="Q29" s="38"/>
      <c r="R29" s="299"/>
      <c r="S29" s="75"/>
      <c r="T29" s="75"/>
      <c r="U29" s="75"/>
    </row>
    <row r="30" customFormat="false" ht="13.8" hidden="false" customHeight="false" outlineLevel="0" collapsed="false">
      <c r="A30" s="73"/>
      <c r="B30" s="74"/>
      <c r="C30" s="74"/>
      <c r="D30" s="74"/>
      <c r="E30" s="30"/>
      <c r="F30" s="24" t="s">
        <v>210</v>
      </c>
      <c r="G30" s="74" t="n">
        <f aca="false">'fin overz 31 dec 2016'!F16</f>
        <v>1</v>
      </c>
      <c r="H30" s="74" t="n">
        <f aca="false">-'project 2018'!F16</f>
        <v>158.3</v>
      </c>
      <c r="I30" s="717" t="n">
        <f aca="false">-'fin overz 31 dec 2016'!I16</f>
        <v>308.65</v>
      </c>
      <c r="L30" s="714" t="s">
        <v>559</v>
      </c>
      <c r="M30" s="716" t="n">
        <f aca="false">M12+M13</f>
        <v>55</v>
      </c>
      <c r="N30" s="75"/>
      <c r="O30" s="42"/>
      <c r="P30" s="42"/>
      <c r="Q30" s="38"/>
      <c r="R30" s="299"/>
      <c r="S30" s="42"/>
      <c r="T30" s="42"/>
      <c r="U30" s="75"/>
    </row>
    <row r="31" customFormat="false" ht="13.8" hidden="false" customHeight="false" outlineLevel="0" collapsed="false">
      <c r="A31" s="23" t="s">
        <v>212</v>
      </c>
      <c r="B31" s="48" t="n">
        <v>1</v>
      </c>
      <c r="C31" s="46" t="n">
        <f aca="false">'project 2018'!F12</f>
        <v>1.13</v>
      </c>
      <c r="D31" s="33" t="n">
        <f aca="false">'project 2016'!F11+'project 2016'!F52</f>
        <v>9.95</v>
      </c>
      <c r="E31" s="24"/>
      <c r="F31" s="24" t="s">
        <v>532</v>
      </c>
      <c r="G31" s="24" t="n">
        <f aca="false">'fin overz 31 dec 2016'!F18</f>
        <v>3</v>
      </c>
      <c r="H31" s="24" t="n">
        <f aca="false">-'project 2018'!F55</f>
        <v>0.63</v>
      </c>
      <c r="I31" s="59" t="n">
        <f aca="false">-'fin overz 31 dec 2016'!I18</f>
        <v>408.18</v>
      </c>
      <c r="J31" s="188"/>
      <c r="K31" s="188"/>
      <c r="L31" s="714"/>
      <c r="M31" s="718"/>
      <c r="N31" s="75"/>
      <c r="O31" s="42"/>
      <c r="P31" s="42"/>
      <c r="Q31" s="38"/>
      <c r="R31" s="299"/>
      <c r="S31" s="42"/>
      <c r="T31" s="42"/>
      <c r="U31" s="75"/>
    </row>
    <row r="32" customFormat="false" ht="13.8" hidden="false" customHeight="false" outlineLevel="0" collapsed="false">
      <c r="A32" s="23" t="s">
        <v>14</v>
      </c>
      <c r="B32" s="48" t="n">
        <v>4</v>
      </c>
      <c r="C32" s="46" t="n">
        <f aca="false">'project 2018'!F83</f>
        <v>213.92</v>
      </c>
      <c r="D32" s="33"/>
      <c r="E32" s="24"/>
      <c r="F32" s="24" t="str">
        <f aca="false">'project 2018'!B126</f>
        <v>Donatie  St Ronde venen Fonds</v>
      </c>
      <c r="G32" s="24" t="n">
        <v>5</v>
      </c>
      <c r="H32" s="24" t="n">
        <f aca="false">-'project 2018'!F134</f>
        <v>2084</v>
      </c>
      <c r="I32" s="59"/>
      <c r="J32" s="188"/>
      <c r="K32" s="188"/>
      <c r="L32" s="719" t="s">
        <v>560</v>
      </c>
      <c r="M32" s="720" t="n">
        <f aca="false">SUM(M28:M31)</f>
        <v>91.6099999999988</v>
      </c>
      <c r="N32" s="75"/>
      <c r="O32" s="42"/>
      <c r="P32" s="42"/>
      <c r="Q32" s="38"/>
      <c r="R32" s="299"/>
      <c r="S32" s="42"/>
      <c r="T32" s="42"/>
      <c r="U32" s="75"/>
    </row>
    <row r="33" customFormat="false" ht="13.2" hidden="false" customHeight="false" outlineLevel="0" collapsed="false">
      <c r="A33" s="76" t="str">
        <f aca="false">'project 2016'!C85</f>
        <v>Subsidie Pr.Bernh.Cult.Fonds</v>
      </c>
      <c r="B33" s="75" t="n">
        <v>6</v>
      </c>
      <c r="C33" s="75"/>
      <c r="D33" s="32" t="n">
        <f aca="false">'fin overz 31 dec 2016'!J21</f>
        <v>1250</v>
      </c>
      <c r="E33" s="24"/>
      <c r="F33" s="24" t="s">
        <v>16</v>
      </c>
      <c r="G33" s="24" t="n">
        <f aca="false">'fin overz 31 dec 2016'!F19</f>
        <v>4</v>
      </c>
      <c r="H33" s="33" t="n">
        <f aca="false">-'project 2018'!F101</f>
        <v>179.83</v>
      </c>
      <c r="I33" s="59" t="n">
        <f aca="false">-'project 2016'!F66</f>
        <v>127.5</v>
      </c>
      <c r="J33" s="296"/>
      <c r="K33" s="46"/>
      <c r="L33" s="75"/>
      <c r="M33" s="75"/>
      <c r="N33" s="75"/>
      <c r="O33" s="42"/>
      <c r="P33" s="42"/>
      <c r="Q33" s="38"/>
      <c r="R33" s="299"/>
      <c r="S33" s="42"/>
      <c r="T33" s="42"/>
      <c r="U33" s="75"/>
    </row>
    <row r="34" customFormat="false" ht="13.2" hidden="false" customHeight="false" outlineLevel="0" collapsed="false">
      <c r="A34" s="23" t="s">
        <v>561</v>
      </c>
      <c r="B34" s="75" t="n">
        <v>7</v>
      </c>
      <c r="C34" s="42" t="n">
        <f aca="false">'project 2018'!F196</f>
        <v>103.29</v>
      </c>
      <c r="D34" s="32" t="n">
        <f aca="false">'fin overz 31 dec 2016'!J22</f>
        <v>20395</v>
      </c>
      <c r="E34" s="24"/>
      <c r="F34" s="24" t="s">
        <v>533</v>
      </c>
      <c r="G34" s="48" t="n">
        <f aca="false">'fin overz 31 dec 2016'!F21</f>
        <v>6</v>
      </c>
      <c r="H34" s="46" t="n">
        <f aca="false">-'project 2018'!F150</f>
        <v>68.7</v>
      </c>
      <c r="I34" s="59" t="n">
        <f aca="false">-'project 2016'!F89</f>
        <v>216.59</v>
      </c>
      <c r="J34" s="296"/>
      <c r="K34" s="46"/>
      <c r="L34" s="75"/>
      <c r="M34" s="75"/>
      <c r="N34" s="75"/>
      <c r="O34" s="42"/>
      <c r="P34" s="46"/>
      <c r="Q34" s="654"/>
      <c r="R34" s="655"/>
      <c r="S34" s="42"/>
      <c r="T34" s="42"/>
      <c r="U34" s="75"/>
    </row>
    <row r="35" customFormat="false" ht="13.2" hidden="false" customHeight="false" outlineLevel="0" collapsed="false">
      <c r="A35" s="78" t="str">
        <f aca="false">'project 2016'!C129</f>
        <v>Donatie St. De Ronde Venen</v>
      </c>
      <c r="B35" s="77" t="n">
        <v>8</v>
      </c>
      <c r="C35" s="79" t="n">
        <f aca="false">'project 2018'!F235</f>
        <v>1500</v>
      </c>
      <c r="D35" s="32" t="n">
        <f aca="false">'fin overz 31 dec 2016'!J23</f>
        <v>1500</v>
      </c>
      <c r="E35" s="24"/>
      <c r="F35" s="24" t="s">
        <v>18</v>
      </c>
      <c r="G35" s="75" t="n">
        <v>7</v>
      </c>
      <c r="H35" s="42" t="n">
        <f aca="false">-'project 2018'!F203</f>
        <v>718.76</v>
      </c>
      <c r="I35" s="49" t="n">
        <f aca="false">-'project 2016'!F119</f>
        <v>17241.69</v>
      </c>
      <c r="J35" s="296"/>
      <c r="K35" s="46"/>
      <c r="L35" s="75"/>
      <c r="M35" s="75"/>
      <c r="N35" s="75"/>
      <c r="O35" s="42"/>
      <c r="P35" s="42"/>
      <c r="Q35" s="38"/>
      <c r="R35" s="299"/>
      <c r="S35" s="42"/>
      <c r="T35" s="42"/>
      <c r="U35" s="75"/>
    </row>
    <row r="36" customFormat="false" ht="13.2" hidden="false" customHeight="false" outlineLevel="0" collapsed="false">
      <c r="A36" s="78" t="str">
        <f aca="false">'project 2016'!C139</f>
        <v>Donatie Oranje Fonds</v>
      </c>
      <c r="B36" s="77" t="n">
        <v>9</v>
      </c>
      <c r="C36" s="79" t="n">
        <f aca="false">'project 2018'!F255</f>
        <v>0</v>
      </c>
      <c r="D36" s="32" t="n">
        <f aca="false">'fin overz 31 dec 2016'!J24</f>
        <v>200</v>
      </c>
      <c r="E36" s="36"/>
      <c r="F36" s="26" t="str">
        <f aca="false">'project 2016'!C132</f>
        <v>stimuler.bijdr NME ODRU</v>
      </c>
      <c r="G36" s="77" t="n">
        <v>8</v>
      </c>
      <c r="H36" s="77"/>
      <c r="I36" s="49" t="n">
        <f aca="false">-'project 2016'!F132</f>
        <v>1500</v>
      </c>
      <c r="J36" s="296"/>
      <c r="K36" s="46"/>
      <c r="L36" s="75"/>
      <c r="M36" s="75"/>
      <c r="N36" s="75"/>
      <c r="O36" s="42"/>
      <c r="P36" s="42"/>
      <c r="Q36" s="38"/>
      <c r="R36" s="299"/>
      <c r="S36" s="42"/>
      <c r="T36" s="42"/>
      <c r="U36" s="75"/>
    </row>
    <row r="37" customFormat="false" ht="13.2" hidden="false" customHeight="false" outlineLevel="0" collapsed="false">
      <c r="A37" s="78" t="str">
        <f aca="false">'project 2016'!C147</f>
        <v>Donatie Rotary Vinkenveen</v>
      </c>
      <c r="B37" s="77" t="n">
        <v>10</v>
      </c>
      <c r="C37" s="79" t="n">
        <f aca="false">'project 2018'!F276</f>
        <v>0.00999999999999091</v>
      </c>
      <c r="D37" s="32" t="n">
        <f aca="false">'fin overz 31 dec 2016'!J25</f>
        <v>300</v>
      </c>
      <c r="E37" s="36"/>
      <c r="F37" s="26" t="str">
        <f aca="false">'project 2016'!C140</f>
        <v>Div kosten/ decl Overgaag</v>
      </c>
      <c r="G37" s="77" t="n">
        <v>9</v>
      </c>
      <c r="H37" s="77"/>
      <c r="I37" s="59" t="n">
        <f aca="false">-'project 2016'!F140</f>
        <v>151.34</v>
      </c>
      <c r="J37" s="296"/>
      <c r="K37" s="46"/>
      <c r="L37" s="75"/>
      <c r="M37" s="75"/>
      <c r="N37" s="75"/>
      <c r="O37" s="42"/>
      <c r="P37" s="42"/>
      <c r="Q37" s="38"/>
      <c r="R37" s="299"/>
      <c r="S37" s="42"/>
      <c r="T37" s="42"/>
      <c r="U37" s="75"/>
    </row>
    <row r="38" customFormat="false" ht="13.2" hidden="false" customHeight="false" outlineLevel="0" collapsed="false">
      <c r="A38" s="78" t="str">
        <f aca="false">'project 2016'!C159</f>
        <v>Donatie Johnson 10 jarig bestaan</v>
      </c>
      <c r="B38" s="77" t="n">
        <v>11</v>
      </c>
      <c r="C38" s="79" t="n">
        <f aca="false">'project 2018'!F299</f>
        <v>9982.28</v>
      </c>
      <c r="D38" s="32" t="n">
        <f aca="false">'fin overz 31 dec 2016'!J26</f>
        <v>10000</v>
      </c>
      <c r="E38" s="30"/>
      <c r="F38" s="26" t="str">
        <f aca="false">'project 2016'!C150</f>
        <v>bijdrage leskist water,etc, ODRU</v>
      </c>
      <c r="G38" s="77" t="n">
        <v>10</v>
      </c>
      <c r="H38" s="77"/>
      <c r="I38" s="49" t="n">
        <f aca="false">-'project 2016'!F150</f>
        <v>300.01</v>
      </c>
      <c r="J38" s="188"/>
      <c r="K38" s="188"/>
      <c r="L38" s="48"/>
      <c r="M38" s="48"/>
      <c r="N38" s="77"/>
      <c r="O38" s="42"/>
      <c r="P38" s="42"/>
      <c r="Q38" s="38"/>
      <c r="R38" s="299"/>
      <c r="S38" s="42"/>
      <c r="T38" s="42"/>
      <c r="U38" s="75"/>
    </row>
    <row r="39" customFormat="false" ht="13.2" hidden="false" customHeight="false" outlineLevel="0" collapsed="false">
      <c r="A39" s="23" t="s">
        <v>562</v>
      </c>
      <c r="B39" s="77" t="n">
        <v>12</v>
      </c>
      <c r="C39" s="79" t="n">
        <f aca="false">'project 2018'!F353</f>
        <v>2000</v>
      </c>
      <c r="D39" s="24"/>
      <c r="E39" s="36"/>
      <c r="F39" s="30" t="str">
        <f aca="false">'project 2018'!B280</f>
        <v>25 jarig bestaan</v>
      </c>
      <c r="G39" s="30" t="n">
        <v>11</v>
      </c>
      <c r="H39" s="32" t="n">
        <f aca="false">-'project 2018'!F326</f>
        <v>18605.95</v>
      </c>
      <c r="I39" s="31"/>
      <c r="L39" s="48"/>
      <c r="M39" s="48"/>
      <c r="N39" s="77"/>
      <c r="O39" s="42"/>
      <c r="P39" s="48"/>
      <c r="Q39" s="654"/>
      <c r="R39" s="655"/>
      <c r="S39" s="42"/>
      <c r="T39" s="42"/>
      <c r="U39" s="75"/>
    </row>
    <row r="40" customFormat="false" ht="13.2" hidden="false" customHeight="false" outlineLevel="0" collapsed="false">
      <c r="A40" s="47"/>
      <c r="B40" s="48"/>
      <c r="C40" s="48"/>
      <c r="D40" s="48"/>
      <c r="E40" s="36"/>
      <c r="F40" s="30" t="str">
        <f aca="false">'project 2018'!B351</f>
        <v>Stimulering NME</v>
      </c>
      <c r="G40" s="30" t="n">
        <v>12</v>
      </c>
      <c r="H40" s="32" t="n">
        <f aca="false">-'project 2018'!F358</f>
        <v>1074</v>
      </c>
      <c r="I40" s="31"/>
      <c r="L40" s="48"/>
      <c r="M40" s="48"/>
      <c r="N40" s="77"/>
      <c r="O40" s="42"/>
      <c r="P40" s="42"/>
      <c r="Q40" s="38"/>
      <c r="R40" s="299"/>
      <c r="S40" s="42"/>
      <c r="T40" s="42"/>
      <c r="U40" s="75"/>
    </row>
    <row r="41" customFormat="false" ht="13.2" hidden="false" customHeight="false" outlineLevel="0" collapsed="false">
      <c r="A41" s="47"/>
      <c r="B41" s="48"/>
      <c r="C41" s="48"/>
      <c r="D41" s="48"/>
      <c r="E41" s="36"/>
      <c r="F41" s="24" t="s">
        <v>563</v>
      </c>
      <c r="G41" s="24"/>
      <c r="H41" s="24"/>
      <c r="I41" s="60"/>
      <c r="L41" s="48"/>
      <c r="M41" s="48"/>
      <c r="N41" s="77"/>
      <c r="O41" s="42"/>
      <c r="P41" s="42"/>
      <c r="Q41" s="38"/>
      <c r="R41" s="299"/>
      <c r="S41" s="46"/>
      <c r="T41" s="46"/>
      <c r="U41" s="75"/>
    </row>
    <row r="42" customFormat="false" ht="13.2" hidden="false" customHeight="false" outlineLevel="0" collapsed="false">
      <c r="A42" s="47"/>
      <c r="B42" s="48"/>
      <c r="C42" s="48"/>
      <c r="D42" s="48"/>
      <c r="E42" s="36"/>
      <c r="F42" s="24" t="s">
        <v>564</v>
      </c>
      <c r="G42" s="24"/>
      <c r="H42" s="24"/>
      <c r="I42" s="60"/>
      <c r="L42" s="75"/>
      <c r="M42" s="75"/>
      <c r="N42" s="75"/>
      <c r="O42" s="75"/>
      <c r="P42" s="42"/>
      <c r="Q42" s="38"/>
      <c r="R42" s="299"/>
      <c r="S42" s="46"/>
      <c r="T42" s="75"/>
      <c r="U42" s="75"/>
    </row>
    <row r="43" customFormat="false" ht="13.2" hidden="false" customHeight="false" outlineLevel="0" collapsed="false">
      <c r="A43" s="71"/>
      <c r="B43" s="30"/>
      <c r="C43" s="30"/>
      <c r="D43" s="30"/>
      <c r="E43" s="36"/>
      <c r="F43" s="30"/>
      <c r="G43" s="30"/>
      <c r="H43" s="30"/>
      <c r="I43" s="31"/>
      <c r="L43" s="75"/>
      <c r="M43" s="75"/>
      <c r="N43" s="75"/>
      <c r="O43" s="75"/>
      <c r="P43" s="42"/>
      <c r="Q43" s="38"/>
      <c r="R43" s="299"/>
      <c r="S43" s="46"/>
      <c r="T43" s="75"/>
      <c r="U43" s="75"/>
    </row>
    <row r="44" customFormat="false" ht="13.2" hidden="false" customHeight="false" outlineLevel="0" collapsed="false">
      <c r="A44" s="657" t="s">
        <v>27</v>
      </c>
      <c r="B44" s="658"/>
      <c r="C44" s="659" t="n">
        <f aca="false">SUM(C31:C43)</f>
        <v>13800.63</v>
      </c>
      <c r="D44" s="659" t="n">
        <f aca="false">SUM(D31:D43)</f>
        <v>33654.95</v>
      </c>
      <c r="E44" s="660"/>
      <c r="F44" s="658" t="s">
        <v>28</v>
      </c>
      <c r="G44" s="658"/>
      <c r="H44" s="659" t="n">
        <f aca="false">SUM(H30:H42)</f>
        <v>22890.17</v>
      </c>
      <c r="I44" s="721" t="n">
        <f aca="false">SUM(I30:I42)</f>
        <v>20253.96</v>
      </c>
      <c r="L44" s="75"/>
      <c r="M44" s="75"/>
      <c r="N44" s="75"/>
      <c r="O44" s="75"/>
      <c r="P44" s="42"/>
      <c r="Q44" s="38"/>
      <c r="R44" s="299"/>
      <c r="S44" s="42"/>
      <c r="T44" s="75"/>
      <c r="U44" s="75"/>
    </row>
    <row r="45" customFormat="false" ht="15.6" hidden="false" customHeight="false" outlineLevel="0" collapsed="false">
      <c r="A45" s="71"/>
      <c r="B45" s="30"/>
      <c r="C45" s="30"/>
      <c r="D45" s="30"/>
      <c r="E45" s="36"/>
      <c r="F45" s="89" t="s">
        <v>534</v>
      </c>
      <c r="G45" s="30"/>
      <c r="H45" s="90" t="n">
        <f aca="false">C44-H44</f>
        <v>-9089.54</v>
      </c>
      <c r="I45" s="31"/>
      <c r="L45" s="75"/>
      <c r="M45" s="75"/>
      <c r="N45" s="75"/>
      <c r="O45" s="75"/>
      <c r="P45" s="241"/>
      <c r="Q45" s="664"/>
      <c r="R45" s="298"/>
      <c r="S45" s="241"/>
      <c r="T45" s="75"/>
      <c r="U45" s="75"/>
    </row>
    <row r="46" customFormat="false" ht="13.2" hidden="false" customHeight="false" outlineLevel="0" collapsed="false">
      <c r="A46" s="23"/>
      <c r="B46" s="30"/>
      <c r="C46" s="30"/>
      <c r="D46" s="30"/>
      <c r="E46" s="36"/>
      <c r="F46" s="24" t="s">
        <v>565</v>
      </c>
      <c r="G46" s="24"/>
      <c r="H46" s="24"/>
      <c r="I46" s="59" t="n">
        <f aca="false">D44-I44</f>
        <v>13400.99</v>
      </c>
      <c r="L46" s="75"/>
      <c r="M46" s="75"/>
      <c r="N46" s="75"/>
      <c r="O46" s="75"/>
      <c r="P46" s="75"/>
      <c r="Q46" s="38"/>
      <c r="R46" s="299"/>
      <c r="S46" s="75"/>
      <c r="T46" s="75"/>
      <c r="U46" s="75"/>
    </row>
    <row r="47" customFormat="false" ht="13.8" hidden="false" customHeight="false" outlineLevel="0" collapsed="false">
      <c r="A47" s="667"/>
      <c r="B47" s="668"/>
      <c r="C47" s="668"/>
      <c r="D47" s="668"/>
      <c r="E47" s="670"/>
      <c r="F47" s="668"/>
      <c r="G47" s="668"/>
      <c r="H47" s="668"/>
      <c r="I47" s="671"/>
      <c r="Q47" s="462"/>
    </row>
    <row r="48" customFormat="false" ht="14.4" hidden="false" customHeight="false" outlineLevel="0" collapsed="false">
      <c r="A48" s="73"/>
      <c r="B48" s="74"/>
      <c r="C48" s="74"/>
      <c r="D48" s="74"/>
      <c r="E48" s="68"/>
      <c r="F48" s="30"/>
      <c r="G48" s="30"/>
      <c r="H48" s="30"/>
      <c r="I48" s="31"/>
      <c r="Q48" s="462"/>
    </row>
    <row r="49" customFormat="false" ht="15" hidden="false" customHeight="false" outlineLevel="0" collapsed="false">
      <c r="A49" s="99" t="s">
        <v>31</v>
      </c>
      <c r="B49" s="99"/>
      <c r="C49" s="99"/>
      <c r="D49" s="99"/>
      <c r="E49" s="99"/>
      <c r="F49" s="99"/>
      <c r="G49" s="99"/>
      <c r="H49" s="99"/>
      <c r="I49" s="99"/>
      <c r="Q49" s="462"/>
    </row>
    <row r="50" customFormat="false" ht="13.8" hidden="false" customHeight="false" outlineLevel="0" collapsed="false">
      <c r="A50" s="100"/>
      <c r="B50" s="101"/>
      <c r="C50" s="101"/>
      <c r="D50" s="101"/>
      <c r="E50" s="68"/>
      <c r="F50" s="30"/>
      <c r="G50" s="30"/>
      <c r="H50" s="30"/>
      <c r="I50" s="31"/>
      <c r="Q50" s="462"/>
    </row>
    <row r="51" customFormat="false" ht="13.2" hidden="false" customHeight="false" outlineLevel="0" collapsed="false">
      <c r="A51" s="102" t="s">
        <v>32</v>
      </c>
      <c r="B51" s="102"/>
      <c r="C51" s="102"/>
      <c r="D51" s="102"/>
      <c r="E51" s="102"/>
      <c r="F51" s="102"/>
      <c r="G51" s="102"/>
      <c r="H51" s="102"/>
      <c r="I51" s="102"/>
      <c r="Q51" s="462"/>
    </row>
    <row r="52" customFormat="false" ht="14.4" hidden="false" customHeight="false" outlineLevel="0" collapsed="false">
      <c r="A52" s="103"/>
      <c r="B52" s="104"/>
      <c r="C52" s="104"/>
      <c r="D52" s="104"/>
      <c r="E52" s="105"/>
      <c r="F52" s="52"/>
      <c r="G52" s="52"/>
      <c r="H52" s="52"/>
      <c r="I52" s="106"/>
      <c r="Q52" s="462"/>
    </row>
    <row r="53" customFormat="false" ht="13.8" hidden="false" customHeight="false" outlineLevel="0" collapsed="false">
      <c r="E53" s="672"/>
      <c r="Q53" s="462"/>
    </row>
  </sheetData>
  <mergeCells count="4">
    <mergeCell ref="A4:I4"/>
    <mergeCell ref="A27:I27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5" min="5" style="0" width="11.32"/>
    <col collapsed="false" customWidth="true" hidden="false" outlineLevel="0" max="6" min="6" style="0" width="1.32"/>
    <col collapsed="false" customWidth="true" hidden="false" outlineLevel="0" max="7" min="7" style="0" width="34.99"/>
    <col collapsed="false" customWidth="true" hidden="false" outlineLevel="0" max="8" min="8" style="0" width="3.66"/>
    <col collapsed="false" customWidth="true" hidden="false" outlineLevel="0" max="9" min="9" style="0" width="15.1"/>
    <col collapsed="false" customWidth="true" hidden="false" outlineLevel="0" max="10" min="10" style="0" width="14.55"/>
    <col collapsed="false" customWidth="true" hidden="false" outlineLevel="0" max="11" min="11" style="0" width="11.32"/>
    <col collapsed="false" customWidth="true" hidden="false" outlineLevel="0" max="12" min="12" style="0" width="2.88"/>
    <col collapsed="false" customWidth="true" hidden="false" outlineLevel="0" max="13" min="13" style="0" width="2.99"/>
    <col collapsed="false" customWidth="true" hidden="false" outlineLevel="0" max="14" min="14" style="0" width="47.43"/>
    <col collapsed="false" customWidth="true" hidden="false" outlineLevel="0" max="15" min="15" style="0" width="14.87"/>
    <col collapsed="false" customWidth="true" hidden="false" outlineLevel="0" max="16" min="16" style="0" width="1.66"/>
    <col collapsed="false" customWidth="true" hidden="false" outlineLevel="0" max="17" min="17" style="0" width="34.99"/>
    <col collapsed="false" customWidth="true" hidden="false" outlineLevel="0" max="18" min="18" style="462" width="4.1"/>
    <col collapsed="false" customWidth="true" hidden="false" outlineLevel="0" max="19" min="19" style="0" width="14.55"/>
    <col collapsed="false" customWidth="true" hidden="false" outlineLevel="0" max="20" min="20" style="0" width="13.99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722"/>
    </row>
    <row r="2" customFormat="false" ht="21.6" hidden="false" customHeight="false" outlineLevel="0" collapsed="false">
      <c r="A2" s="344" t="s">
        <v>566</v>
      </c>
      <c r="B2" s="345"/>
      <c r="C2" s="345"/>
      <c r="D2" s="346" t="s">
        <v>567</v>
      </c>
      <c r="E2" s="346"/>
      <c r="F2" s="347"/>
      <c r="G2" s="348"/>
      <c r="H2" s="348"/>
      <c r="I2" s="348"/>
      <c r="J2" s="723"/>
      <c r="K2" s="724"/>
      <c r="N2" s="344" t="s">
        <v>568</v>
      </c>
      <c r="O2" s="466"/>
      <c r="P2" s="466"/>
      <c r="Q2" s="466"/>
      <c r="R2" s="467"/>
      <c r="S2" s="679"/>
    </row>
    <row r="3" customFormat="false" ht="15.6" hidden="false" customHeight="false" outlineLevel="0" collapsed="false">
      <c r="A3" s="12"/>
      <c r="B3" s="13"/>
      <c r="C3" s="13"/>
      <c r="D3" s="13"/>
      <c r="E3" s="13"/>
      <c r="F3" s="14"/>
      <c r="G3" s="15"/>
      <c r="H3" s="15"/>
      <c r="I3" s="15"/>
      <c r="J3" s="15"/>
      <c r="K3" s="722"/>
      <c r="N3" s="469"/>
      <c r="O3" s="470"/>
      <c r="P3" s="471"/>
      <c r="Q3" s="473"/>
      <c r="R3" s="474"/>
      <c r="S3" s="477"/>
      <c r="T3" s="680" t="s">
        <v>542</v>
      </c>
    </row>
    <row r="4" customFormat="false" ht="15.6" hidden="false" customHeight="false" outlineLevel="0" collapsed="false">
      <c r="A4" s="17" t="s">
        <v>569</v>
      </c>
      <c r="B4" s="17"/>
      <c r="C4" s="17"/>
      <c r="D4" s="17"/>
      <c r="E4" s="17"/>
      <c r="F4" s="17"/>
      <c r="G4" s="17"/>
      <c r="H4" s="17"/>
      <c r="I4" s="17"/>
      <c r="J4" s="17"/>
      <c r="K4" s="17"/>
      <c r="N4" s="476"/>
      <c r="O4" s="473"/>
      <c r="P4" s="477"/>
      <c r="Q4" s="473"/>
      <c r="R4" s="474"/>
      <c r="S4" s="477"/>
      <c r="T4" s="680" t="s">
        <v>544</v>
      </c>
    </row>
    <row r="5" customFormat="false" ht="15.6" hidden="false" customHeight="false" outlineLevel="0" collapsed="false">
      <c r="A5" s="18" t="s">
        <v>3</v>
      </c>
      <c r="B5" s="19"/>
      <c r="C5" s="19"/>
      <c r="D5" s="19"/>
      <c r="E5" s="24"/>
      <c r="F5" s="20"/>
      <c r="G5" s="21" t="s">
        <v>4</v>
      </c>
      <c r="H5" s="21"/>
      <c r="I5" s="21"/>
      <c r="J5" s="21"/>
      <c r="K5" s="725"/>
      <c r="N5" s="479" t="s">
        <v>12</v>
      </c>
      <c r="O5" s="480"/>
      <c r="P5" s="681"/>
      <c r="Q5" s="480" t="s">
        <v>13</v>
      </c>
      <c r="R5" s="483"/>
      <c r="S5" s="477"/>
      <c r="T5" s="680" t="s">
        <v>545</v>
      </c>
      <c r="U5" s="75"/>
      <c r="V5" s="75"/>
      <c r="W5" s="75"/>
      <c r="X5" s="75"/>
      <c r="Y5" s="75"/>
    </row>
    <row r="6" customFormat="false" ht="15" hidden="false" customHeight="false" outlineLevel="0" collapsed="false">
      <c r="A6" s="23"/>
      <c r="B6" s="24"/>
      <c r="C6" s="26" t="n">
        <v>42735</v>
      </c>
      <c r="D6" s="28" t="n">
        <v>42369</v>
      </c>
      <c r="E6" s="28" t="n">
        <v>42004</v>
      </c>
      <c r="F6" s="20"/>
      <c r="G6" s="27"/>
      <c r="H6" s="27"/>
      <c r="I6" s="28" t="n">
        <v>42735</v>
      </c>
      <c r="J6" s="28" t="n">
        <v>42369</v>
      </c>
      <c r="K6" s="29" t="n">
        <v>42004</v>
      </c>
      <c r="N6" s="476"/>
      <c r="O6" s="726"/>
      <c r="P6" s="477"/>
      <c r="Q6" s="473"/>
      <c r="R6" s="474"/>
      <c r="S6" s="477"/>
      <c r="U6" s="75"/>
      <c r="V6" s="75"/>
      <c r="W6" s="42"/>
      <c r="X6" s="42"/>
      <c r="Y6" s="75"/>
    </row>
    <row r="7" customFormat="false" ht="15" hidden="false" customHeight="false" outlineLevel="0" collapsed="false">
      <c r="A7" s="23"/>
      <c r="B7" s="24"/>
      <c r="C7" s="24"/>
      <c r="D7" s="30"/>
      <c r="E7" s="24"/>
      <c r="F7" s="20"/>
      <c r="G7" s="27"/>
      <c r="H7" s="27"/>
      <c r="I7" s="27"/>
      <c r="J7" s="30"/>
      <c r="K7" s="60"/>
      <c r="N7" s="485" t="s">
        <v>521</v>
      </c>
      <c r="O7" s="487" t="n">
        <f aca="false">C8</f>
        <v>389.69</v>
      </c>
      <c r="P7" s="683"/>
      <c r="Q7" s="493" t="str">
        <f aca="false">'fin overz 31 dec 2016'!E16</f>
        <v>*Tuinwerkgroep</v>
      </c>
      <c r="R7" s="635" t="n">
        <f aca="false">'fin overz 31 dec 2016'!F16</f>
        <v>1</v>
      </c>
      <c r="S7" s="487" t="n">
        <f aca="false">'fin overz 31 dec 2016'!H16</f>
        <v>389.69</v>
      </c>
      <c r="U7" s="75"/>
      <c r="V7" s="75"/>
      <c r="W7" s="42"/>
      <c r="X7" s="42"/>
      <c r="Y7" s="75"/>
    </row>
    <row r="8" customFormat="false" ht="15" hidden="false" customHeight="false" outlineLevel="0" collapsed="false">
      <c r="A8" s="23" t="s">
        <v>522</v>
      </c>
      <c r="B8" s="24"/>
      <c r="C8" s="33" t="n">
        <f aca="false">'fin overz 31 dec 2016'!C16</f>
        <v>389.69</v>
      </c>
      <c r="D8" s="33" t="n">
        <f aca="false">'[1]begr res  15'!H32</f>
        <v>696.17</v>
      </c>
      <c r="E8" s="30"/>
      <c r="F8" s="20"/>
      <c r="G8" s="34" t="s">
        <v>208</v>
      </c>
      <c r="H8" s="34"/>
      <c r="I8" s="34" t="n">
        <f aca="false">-SUM(I10:I20)+I23</f>
        <v>704.309999999998</v>
      </c>
      <c r="J8" s="33" t="n">
        <f aca="false">-(SUM(J10:J16)-J23)</f>
        <v>-545.67</v>
      </c>
      <c r="K8" s="59" t="n">
        <f aca="false">-SUM(K10:K17)+K23</f>
        <v>158.26</v>
      </c>
      <c r="N8" s="485" t="s">
        <v>303</v>
      </c>
      <c r="O8" s="487" t="n">
        <f aca="false">C9</f>
        <v>14080.15</v>
      </c>
      <c r="P8" s="683"/>
      <c r="Q8" s="493" t="str">
        <f aca="false">'fin overz 31 dec 2016'!E17</f>
        <v>*Te besteden voor tuin </v>
      </c>
      <c r="R8" s="635" t="n">
        <f aca="false">'fin overz 31 dec 2016'!F17</f>
        <v>2</v>
      </c>
      <c r="S8" s="487" t="n">
        <f aca="false">'fin overz 31 dec 2016'!H17</f>
        <v>598.17</v>
      </c>
      <c r="U8" s="75"/>
      <c r="V8" s="75"/>
      <c r="W8" s="42"/>
      <c r="X8" s="42"/>
      <c r="Y8" s="75"/>
    </row>
    <row r="9" customFormat="false" ht="15" hidden="false" customHeight="false" outlineLevel="0" collapsed="false">
      <c r="A9" s="23" t="s">
        <v>570</v>
      </c>
      <c r="B9" s="24"/>
      <c r="C9" s="33" t="n">
        <f aca="false">'fin overz 31 dec 2016'!C17</f>
        <v>14080.15</v>
      </c>
      <c r="D9" s="33" t="n">
        <f aca="false">'[1]begr res  15'!H33</f>
        <v>5580.99</v>
      </c>
      <c r="E9" s="30"/>
      <c r="F9" s="20"/>
      <c r="G9" s="36"/>
      <c r="H9" s="36"/>
      <c r="I9" s="36"/>
      <c r="J9" s="30"/>
      <c r="K9" s="59"/>
      <c r="N9" s="485" t="s">
        <v>8</v>
      </c>
      <c r="O9" s="487" t="n">
        <f aca="false">C12</f>
        <v>7708.31</v>
      </c>
      <c r="P9" s="683"/>
      <c r="Q9" s="493" t="str">
        <f aca="false">'fin overz 31 dec 2016'!E18</f>
        <v>*Te besteden voor algemene publieksact.</v>
      </c>
      <c r="R9" s="635" t="n">
        <f aca="false">'fin overz 31 dec 2016'!F18</f>
        <v>3</v>
      </c>
      <c r="S9" s="487" t="n">
        <f aca="false">'fin overz 31 dec 2016'!H18</f>
        <v>0.630000000000223</v>
      </c>
      <c r="U9" s="75"/>
      <c r="V9" s="75"/>
      <c r="W9" s="42"/>
      <c r="X9" s="42"/>
      <c r="Y9" s="75"/>
    </row>
    <row r="10" customFormat="false" ht="15" hidden="false" customHeight="false" outlineLevel="0" collapsed="false">
      <c r="A10" s="71" t="str">
        <f aca="false">'fin overz 31 dec 2016'!B18</f>
        <v>(1) verkoop 50 dingen boekje 445,-</v>
      </c>
      <c r="B10" s="30"/>
      <c r="C10" s="30"/>
      <c r="D10" s="30"/>
      <c r="E10" s="33"/>
      <c r="F10" s="20"/>
      <c r="G10" s="36" t="s">
        <v>571</v>
      </c>
      <c r="H10" s="419" t="n">
        <f aca="false">'fin overz 31 dec 2016'!F16</f>
        <v>1</v>
      </c>
      <c r="I10" s="36" t="n">
        <f aca="false">'fin overz 31 dec 2016'!H16</f>
        <v>389.69</v>
      </c>
      <c r="J10" s="33" t="n">
        <f aca="false">'[1]begr res  15'!I11</f>
        <v>696.17</v>
      </c>
      <c r="K10" s="59" t="n">
        <v>692.38</v>
      </c>
      <c r="M10" s="69"/>
      <c r="N10" s="485" t="s">
        <v>546</v>
      </c>
      <c r="O10" s="487" t="n">
        <v>2000</v>
      </c>
      <c r="P10" s="683"/>
      <c r="Q10" s="493" t="str">
        <f aca="false">'fin overz 31 dec 2016'!E19</f>
        <v>*Reservering diversen</v>
      </c>
      <c r="R10" s="635" t="n">
        <f aca="false">'fin overz 31 dec 2016'!F19</f>
        <v>4</v>
      </c>
      <c r="S10" s="487" t="n">
        <f aca="false">'fin overz 31 dec 2016'!H19</f>
        <v>99.2300000000001</v>
      </c>
      <c r="U10" s="75"/>
      <c r="V10" s="75"/>
      <c r="W10" s="42"/>
      <c r="X10" s="42"/>
      <c r="Y10" s="75"/>
    </row>
    <row r="11" customFormat="false" ht="15" hidden="false" customHeight="false" outlineLevel="0" collapsed="false">
      <c r="A11" s="71"/>
      <c r="B11" s="30"/>
      <c r="C11" s="30"/>
      <c r="D11" s="30"/>
      <c r="E11" s="33"/>
      <c r="F11" s="20"/>
      <c r="G11" s="36" t="s">
        <v>572</v>
      </c>
      <c r="H11" s="419" t="n">
        <f aca="false">'fin overz 31 dec 2016'!F17</f>
        <v>2</v>
      </c>
      <c r="I11" s="36" t="n">
        <f aca="false">'fin overz 31 dec 2016'!H17</f>
        <v>598.17</v>
      </c>
      <c r="J11" s="33" t="n">
        <f aca="false">'[1]begr res  15'!G12</f>
        <v>598.17</v>
      </c>
      <c r="K11" s="59" t="n">
        <v>780.78</v>
      </c>
      <c r="N11" s="485"/>
      <c r="O11" s="487"/>
      <c r="P11" s="683"/>
      <c r="Q11" s="493" t="str">
        <f aca="false">'fin overz 31 dec 2016'!E20</f>
        <v>*Te besteden voor tentoonstelling</v>
      </c>
      <c r="R11" s="635" t="n">
        <f aca="false">'fin overz 31 dec 2016'!F20</f>
        <v>5</v>
      </c>
      <c r="S11" s="487" t="n">
        <f aca="false">'fin overz 31 dec 2016'!H20</f>
        <v>2084</v>
      </c>
      <c r="U11" s="75"/>
      <c r="V11" s="75"/>
      <c r="W11" s="42"/>
      <c r="X11" s="42"/>
      <c r="Y11" s="75"/>
    </row>
    <row r="12" customFormat="false" ht="15" hidden="false" customHeight="false" outlineLevel="0" collapsed="false">
      <c r="A12" s="23" t="s">
        <v>8</v>
      </c>
      <c r="B12" s="24"/>
      <c r="C12" s="33" t="n">
        <f aca="false">'fin overz 31 dec 2016'!C20</f>
        <v>7708.31</v>
      </c>
      <c r="D12" s="33" t="n">
        <f aca="false">'[1]begr res  15'!H34</f>
        <v>2500</v>
      </c>
      <c r="E12" s="33"/>
      <c r="F12" s="20"/>
      <c r="G12" s="36" t="s">
        <v>573</v>
      </c>
      <c r="H12" s="419" t="n">
        <f aca="false">'fin overz 31 dec 2016'!F18</f>
        <v>3</v>
      </c>
      <c r="I12" s="36" t="n">
        <f aca="false">'fin overz 31 dec 2016'!H18</f>
        <v>0.630000000000223</v>
      </c>
      <c r="J12" s="33" t="n">
        <f aca="false">'[1]begr res  15'!G13</f>
        <v>408.81</v>
      </c>
      <c r="K12" s="59" t="n">
        <v>767.14</v>
      </c>
      <c r="N12" s="485" t="s">
        <v>89</v>
      </c>
      <c r="O12" s="487" t="n">
        <v>5</v>
      </c>
      <c r="P12" s="683"/>
      <c r="Q12" s="493" t="str">
        <f aca="false">'fin overz 31 dec 2016'!E21</f>
        <v>*Te besteden herinrichting ruimte</v>
      </c>
      <c r="R12" s="635" t="n">
        <f aca="false">'fin overz 31 dec 2016'!F21</f>
        <v>6</v>
      </c>
      <c r="S12" s="487" t="n">
        <f aca="false">'fin overz 31 dec 2016'!H21</f>
        <v>100.14</v>
      </c>
      <c r="T12" s="69"/>
      <c r="U12" s="75"/>
      <c r="V12" s="75"/>
      <c r="W12" s="42"/>
      <c r="X12" s="42"/>
      <c r="Y12" s="75"/>
    </row>
    <row r="13" customFormat="false" ht="15" hidden="false" customHeight="false" outlineLevel="0" collapsed="false">
      <c r="A13" s="117" t="str">
        <f aca="false">'fin overz 31 dec 2016'!B21</f>
        <v>(2) inclusief 445,- verkoop totaal 8153,31</v>
      </c>
      <c r="B13" s="32"/>
      <c r="C13" s="30"/>
      <c r="D13" s="30"/>
      <c r="E13" s="33"/>
      <c r="F13" s="20"/>
      <c r="G13" s="36" t="s">
        <v>574</v>
      </c>
      <c r="H13" s="419" t="n">
        <f aca="false">'fin overz 31 dec 2016'!F19</f>
        <v>4</v>
      </c>
      <c r="I13" s="36" t="n">
        <f aca="false">'fin overz 31 dec 2016'!H19</f>
        <v>99.2300000000001</v>
      </c>
      <c r="J13" s="33" t="n">
        <f aca="false">'[1]begr res  15'!G14</f>
        <v>218.95</v>
      </c>
      <c r="K13" s="59" t="n">
        <v>320.95</v>
      </c>
      <c r="N13" s="485" t="s">
        <v>304</v>
      </c>
      <c r="O13" s="487" t="n">
        <v>50</v>
      </c>
      <c r="P13" s="683"/>
      <c r="Q13" s="493" t="str">
        <f aca="false">'fin overz 31 dec 2016'!E22</f>
        <v>*Te besteden 50 dingen boekje</v>
      </c>
      <c r="R13" s="635" t="n">
        <f aca="false">'fin overz 31 dec 2016'!F22</f>
        <v>7</v>
      </c>
      <c r="S13" s="487" t="n">
        <f aca="false">'fin overz 31 dec 2016'!H22</f>
        <v>8153.31</v>
      </c>
      <c r="U13" s="48"/>
      <c r="V13" s="77"/>
      <c r="W13" s="42"/>
      <c r="X13" s="42"/>
      <c r="Y13" s="75"/>
    </row>
    <row r="14" customFormat="false" ht="15" hidden="false" customHeight="false" outlineLevel="0" collapsed="false">
      <c r="A14" s="71"/>
      <c r="B14" s="30"/>
      <c r="C14" s="30"/>
      <c r="D14" s="30"/>
      <c r="E14" s="30"/>
      <c r="F14" s="20"/>
      <c r="G14" s="36" t="s">
        <v>575</v>
      </c>
      <c r="H14" s="419" t="n">
        <f aca="false">'fin overz 31 dec 2016'!F20</f>
        <v>5</v>
      </c>
      <c r="I14" s="36" t="n">
        <f aca="false">'fin overz 31 dec 2016'!H20</f>
        <v>2084</v>
      </c>
      <c r="J14" s="33" t="n">
        <f aca="false">'[1]begr res  15'!G15</f>
        <v>2084</v>
      </c>
      <c r="K14" s="59" t="n">
        <v>2084</v>
      </c>
      <c r="N14" s="485" t="s">
        <v>576</v>
      </c>
      <c r="O14" s="487" t="s">
        <v>547</v>
      </c>
      <c r="P14" s="683"/>
      <c r="Q14" s="493" t="str">
        <f aca="false">'fin overz 31 dec 2016'!E23</f>
        <v>*Basisonderwijs/st. Ronde Venen fonds</v>
      </c>
      <c r="R14" s="635" t="n">
        <f aca="false">'fin overz 31 dec 2016'!F23</f>
        <v>8</v>
      </c>
      <c r="S14" s="487" t="n">
        <f aca="false">'fin overz 31 dec 2016'!H23</f>
        <v>0</v>
      </c>
      <c r="U14" s="48"/>
      <c r="V14" s="77"/>
      <c r="W14" s="42"/>
      <c r="X14" s="42"/>
      <c r="Y14" s="75"/>
    </row>
    <row r="15" customFormat="false" ht="15" hidden="false" customHeight="false" outlineLevel="0" collapsed="false">
      <c r="A15" s="23" t="s">
        <v>577</v>
      </c>
      <c r="B15" s="24"/>
      <c r="C15" s="24"/>
      <c r="D15" s="30" t="n">
        <v>0</v>
      </c>
      <c r="E15" s="33" t="n">
        <v>4111.13</v>
      </c>
      <c r="F15" s="20"/>
      <c r="G15" s="36" t="s">
        <v>578</v>
      </c>
      <c r="H15" s="419" t="n">
        <f aca="false">'fin overz 31 dec 2016'!F21</f>
        <v>6</v>
      </c>
      <c r="I15" s="36" t="n">
        <f aca="false">'fin overz 31 dec 2016'!H21</f>
        <v>100.14</v>
      </c>
      <c r="J15" s="33" t="n">
        <f aca="false">'[1]begr res  15'!G16+'[1]begr res  15'!I16</f>
        <v>316.73</v>
      </c>
      <c r="K15" s="490"/>
      <c r="N15" s="485"/>
      <c r="O15" s="487"/>
      <c r="P15" s="683"/>
      <c r="Q15" s="493" t="str">
        <f aca="false">'fin overz 31 dec 2016'!E24</f>
        <v>*Stichting Doen/Oranjefonds</v>
      </c>
      <c r="R15" s="635" t="n">
        <f aca="false">'fin overz 31 dec 2016'!F24</f>
        <v>9</v>
      </c>
      <c r="S15" s="487" t="n">
        <f aca="false">'fin overz 31 dec 2016'!H24</f>
        <v>48.66</v>
      </c>
      <c r="U15" s="48"/>
      <c r="V15" s="77"/>
      <c r="W15" s="42"/>
      <c r="X15" s="42"/>
      <c r="Y15" s="75"/>
    </row>
    <row r="16" customFormat="false" ht="15" hidden="false" customHeight="false" outlineLevel="0" collapsed="false">
      <c r="A16" s="23" t="s">
        <v>579</v>
      </c>
      <c r="B16" s="24"/>
      <c r="C16" s="24"/>
      <c r="D16" s="30" t="n">
        <v>0</v>
      </c>
      <c r="E16" s="33" t="n">
        <v>692.38</v>
      </c>
      <c r="F16" s="20"/>
      <c r="G16" s="36" t="s">
        <v>580</v>
      </c>
      <c r="H16" s="419" t="n">
        <f aca="false">'fin overz 31 dec 2016'!F22</f>
        <v>7</v>
      </c>
      <c r="I16" s="36" t="n">
        <f aca="false">'fin overz 31 dec 2016'!H22</f>
        <v>8153.31</v>
      </c>
      <c r="J16" s="32" t="n">
        <v>5000</v>
      </c>
      <c r="K16" s="59"/>
      <c r="N16" s="485"/>
      <c r="O16" s="487"/>
      <c r="P16" s="683"/>
      <c r="Q16" s="493" t="str">
        <f aca="false">'fin overz 31 dec 2016'!E25</f>
        <v>*Rotary Vinkeveen</v>
      </c>
      <c r="R16" s="635" t="n">
        <f aca="false">'fin overz 31 dec 2016'!F25</f>
        <v>10</v>
      </c>
      <c r="S16" s="487" t="n">
        <f aca="false">'fin overz 31 dec 2016'!H25-'fin overz 31 dec 2016'!G25</f>
        <v>0.00999999999999091</v>
      </c>
      <c r="U16" s="48"/>
      <c r="V16" s="77"/>
      <c r="W16" s="42"/>
      <c r="X16" s="42"/>
      <c r="Y16" s="75"/>
    </row>
    <row r="17" customFormat="false" ht="15" hidden="false" customHeight="false" outlineLevel="0" collapsed="false">
      <c r="A17" s="23"/>
      <c r="B17" s="24"/>
      <c r="C17" s="24"/>
      <c r="D17" s="30"/>
      <c r="E17" s="33"/>
      <c r="F17" s="20"/>
      <c r="G17" s="36" t="str">
        <f aca="false">'fin overz 31 dec 2016'!E23</f>
        <v>*Basisonderwijs/st. Ronde Venen fonds</v>
      </c>
      <c r="H17" s="419" t="n">
        <f aca="false">'fin overz 31 dec 2016'!F23</f>
        <v>8</v>
      </c>
      <c r="I17" s="36" t="n">
        <f aca="false">'fin overz 31 dec 2016'!H23</f>
        <v>0</v>
      </c>
      <c r="J17" s="32"/>
      <c r="K17" s="59"/>
      <c r="N17" s="485"/>
      <c r="O17" s="487"/>
      <c r="P17" s="683"/>
      <c r="Q17" s="493" t="str">
        <f aca="false">'fin overz 31 dec 2016'!E26</f>
        <v>*25 jarig bestaan</v>
      </c>
      <c r="R17" s="635" t="n">
        <f aca="false">'fin overz 31 dec 2016'!F26</f>
        <v>11</v>
      </c>
      <c r="S17" s="487" t="n">
        <f aca="false">'fin overz 31 dec 2016'!H26</f>
        <v>10000</v>
      </c>
      <c r="U17" s="75"/>
      <c r="V17" s="75"/>
      <c r="W17" s="75"/>
      <c r="X17" s="75"/>
      <c r="Y17" s="75"/>
    </row>
    <row r="18" customFormat="false" ht="15" hidden="false" customHeight="false" outlineLevel="0" collapsed="false">
      <c r="A18" s="23"/>
      <c r="B18" s="24"/>
      <c r="C18" s="24"/>
      <c r="D18" s="30"/>
      <c r="E18" s="33"/>
      <c r="F18" s="20"/>
      <c r="G18" s="36" t="str">
        <f aca="false">'fin overz 31 dec 2016'!E24</f>
        <v>*Stichting Doen/Oranjefonds</v>
      </c>
      <c r="H18" s="419" t="n">
        <f aca="false">'fin overz 31 dec 2016'!F24</f>
        <v>9</v>
      </c>
      <c r="I18" s="36" t="n">
        <f aca="false">'fin overz 31 dec 2016'!H24</f>
        <v>48.66</v>
      </c>
      <c r="J18" s="30"/>
      <c r="K18" s="31"/>
      <c r="N18" s="485"/>
      <c r="O18" s="487"/>
      <c r="P18" s="683"/>
      <c r="Q18" s="491" t="s">
        <v>527</v>
      </c>
      <c r="R18" s="502" t="n">
        <v>13</v>
      </c>
      <c r="S18" s="487" t="n">
        <v>2000</v>
      </c>
    </row>
    <row r="19" customFormat="false" ht="15" hidden="false" customHeight="false" outlineLevel="0" collapsed="false">
      <c r="A19" s="23"/>
      <c r="B19" s="24"/>
      <c r="C19" s="24"/>
      <c r="D19" s="30"/>
      <c r="E19" s="33"/>
      <c r="F19" s="20"/>
      <c r="G19" s="36" t="str">
        <f aca="false">'fin overz 31 dec 2016'!E25</f>
        <v>*Rotary Vinkeveen</v>
      </c>
      <c r="H19" s="419" t="n">
        <f aca="false">'fin overz 31 dec 2016'!F25</f>
        <v>10</v>
      </c>
      <c r="I19" s="36" t="n">
        <f aca="false">'fin overz 31 dec 2016'!H25-'fin overz 31 dec 2016'!G25</f>
        <v>0.00999999999999091</v>
      </c>
      <c r="J19" s="32"/>
      <c r="K19" s="59"/>
      <c r="N19" s="485"/>
      <c r="O19" s="487"/>
      <c r="P19" s="683"/>
      <c r="Q19" s="501"/>
      <c r="R19" s="502"/>
      <c r="S19" s="684"/>
    </row>
    <row r="20" customFormat="false" ht="15" hidden="false" customHeight="false" outlineLevel="0" collapsed="false">
      <c r="A20" s="23"/>
      <c r="B20" s="24"/>
      <c r="C20" s="24"/>
      <c r="D20" s="30"/>
      <c r="E20" s="33"/>
      <c r="F20" s="20"/>
      <c r="G20" s="36" t="str">
        <f aca="false">'fin overz 31 dec 2016'!E26</f>
        <v>*25 jarig bestaan</v>
      </c>
      <c r="H20" s="419" t="n">
        <f aca="false">'fin overz 31 dec 2016'!F26</f>
        <v>11</v>
      </c>
      <c r="I20" s="36" t="n">
        <f aca="false">'fin overz 31 dec 2016'!H26</f>
        <v>10000</v>
      </c>
      <c r="J20" s="32"/>
      <c r="K20" s="59"/>
      <c r="N20" s="485"/>
      <c r="O20" s="487"/>
      <c r="P20" s="683"/>
      <c r="Q20" s="501"/>
      <c r="R20" s="502"/>
      <c r="S20" s="683"/>
      <c r="T20" s="69"/>
    </row>
    <row r="21" customFormat="false" ht="15" hidden="false" customHeight="false" outlineLevel="0" collapsed="false">
      <c r="A21" s="23"/>
      <c r="B21" s="24"/>
      <c r="C21" s="24"/>
      <c r="D21" s="30"/>
      <c r="E21" s="33"/>
      <c r="F21" s="20"/>
      <c r="G21" s="36"/>
      <c r="H21" s="36"/>
      <c r="I21" s="36"/>
      <c r="J21" s="32"/>
      <c r="K21" s="59"/>
      <c r="N21" s="485"/>
      <c r="O21" s="487"/>
      <c r="P21" s="683"/>
      <c r="Q21" s="491" t="s">
        <v>314</v>
      </c>
      <c r="R21" s="502"/>
      <c r="S21" s="684" t="n">
        <f aca="false">SUM(S7:S20)</f>
        <v>23473.84</v>
      </c>
      <c r="T21" s="69"/>
    </row>
    <row r="22" customFormat="false" ht="15.75" hidden="false" customHeight="true" outlineLevel="0" collapsed="false">
      <c r="A22" s="23"/>
      <c r="B22" s="24"/>
      <c r="C22" s="24"/>
      <c r="D22" s="83"/>
      <c r="E22" s="97"/>
      <c r="F22" s="685"/>
      <c r="G22" s="82"/>
      <c r="H22" s="82"/>
      <c r="I22" s="82"/>
      <c r="J22" s="83"/>
      <c r="K22" s="727"/>
      <c r="N22" s="485"/>
      <c r="O22" s="487"/>
      <c r="P22" s="683"/>
      <c r="Q22" s="493" t="s">
        <v>316</v>
      </c>
      <c r="R22" s="635"/>
      <c r="S22" s="684" t="n">
        <f aca="false">S23-S21</f>
        <v>759.309999999998</v>
      </c>
      <c r="T22" s="69"/>
    </row>
    <row r="23" customFormat="false" ht="15" hidden="false" customHeight="false" outlineLevel="0" collapsed="false">
      <c r="A23" s="354" t="s">
        <v>9</v>
      </c>
      <c r="B23" s="355"/>
      <c r="C23" s="355" t="n">
        <f aca="false">SUM(C8:C22)</f>
        <v>22178.15</v>
      </c>
      <c r="D23" s="355" t="n">
        <f aca="false">SUM(D8:D22)</f>
        <v>8777.16</v>
      </c>
      <c r="E23" s="355" t="n">
        <f aca="false">SUM(E10:E16)</f>
        <v>4803.51</v>
      </c>
      <c r="F23" s="356"/>
      <c r="G23" s="357"/>
      <c r="H23" s="357"/>
      <c r="I23" s="355" t="n">
        <f aca="false">C23</f>
        <v>22178.15</v>
      </c>
      <c r="J23" s="728" t="n">
        <f aca="false">D23</f>
        <v>8777.16</v>
      </c>
      <c r="K23" s="358" t="n">
        <f aca="false">E23</f>
        <v>4803.51</v>
      </c>
      <c r="M23" s="69"/>
      <c r="N23" s="729" t="s">
        <v>52</v>
      </c>
      <c r="O23" s="730" t="n">
        <f aca="false">SUM(O7:O22)</f>
        <v>24233.15</v>
      </c>
      <c r="P23" s="731"/>
      <c r="Q23" s="732" t="s">
        <v>52</v>
      </c>
      <c r="R23" s="733"/>
      <c r="S23" s="734" t="n">
        <f aca="false">O23</f>
        <v>24233.15</v>
      </c>
    </row>
    <row r="24" customFormat="false" ht="15.6" hidden="false" customHeight="false" outlineLevel="0" collapsed="false">
      <c r="A24" s="50"/>
      <c r="B24" s="51"/>
      <c r="C24" s="51"/>
      <c r="D24" s="52"/>
      <c r="E24" s="51"/>
      <c r="F24" s="53"/>
      <c r="G24" s="51"/>
      <c r="H24" s="51"/>
      <c r="I24" s="51"/>
      <c r="J24" s="735"/>
      <c r="K24" s="736"/>
      <c r="N24" s="643" t="s">
        <v>581</v>
      </c>
      <c r="O24" s="737"/>
      <c r="P24" s="738"/>
      <c r="Q24" s="695"/>
      <c r="R24" s="696"/>
      <c r="S24" s="698"/>
    </row>
    <row r="25" customFormat="false" ht="15.6" hidden="false" customHeight="false" outlineLevel="0" collapsed="false">
      <c r="A25" s="50"/>
      <c r="B25" s="51"/>
      <c r="C25" s="51"/>
      <c r="D25" s="51"/>
      <c r="E25" s="51"/>
      <c r="F25" s="53"/>
      <c r="G25" s="51"/>
      <c r="H25" s="51"/>
      <c r="I25" s="51"/>
      <c r="J25" s="62"/>
      <c r="K25" s="736"/>
      <c r="N25" s="485"/>
    </row>
    <row r="26" customFormat="false" ht="15" hidden="false" customHeight="false" outlineLevel="0" collapsed="false">
      <c r="A26" s="112"/>
      <c r="B26" s="114"/>
      <c r="C26" s="114"/>
      <c r="D26" s="114"/>
      <c r="E26" s="13"/>
      <c r="F26" s="14"/>
      <c r="G26" s="13"/>
      <c r="H26" s="13"/>
      <c r="I26" s="13"/>
      <c r="J26" s="13"/>
      <c r="K26" s="739"/>
      <c r="N26" s="485" t="s">
        <v>582</v>
      </c>
    </row>
    <row r="27" customFormat="false" ht="15.6" hidden="false" customHeight="false" outlineLevel="0" collapsed="false">
      <c r="A27" s="17" t="s">
        <v>58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N27" s="0" t="s">
        <v>584</v>
      </c>
    </row>
    <row r="28" customFormat="false" ht="17.4" hidden="false" customHeight="false" outlineLevel="0" collapsed="false">
      <c r="A28" s="65" t="s">
        <v>12</v>
      </c>
      <c r="B28" s="66"/>
      <c r="C28" s="66"/>
      <c r="D28" s="66"/>
      <c r="E28" s="740"/>
      <c r="F28" s="68"/>
      <c r="G28" s="21" t="s">
        <v>13</v>
      </c>
      <c r="H28" s="21"/>
      <c r="I28" s="21"/>
      <c r="J28" s="21"/>
      <c r="K28" s="741"/>
      <c r="N28" s="75"/>
      <c r="O28" s="75"/>
      <c r="P28" s="75"/>
      <c r="Q28" s="75"/>
      <c r="R28" s="38"/>
      <c r="S28" s="75"/>
      <c r="T28" s="75"/>
      <c r="U28" s="75"/>
      <c r="V28" s="75"/>
      <c r="W28" s="75"/>
      <c r="X28" s="75"/>
      <c r="Y28" s="75"/>
    </row>
    <row r="29" customFormat="false" ht="13.2" hidden="false" customHeight="false" outlineLevel="0" collapsed="false">
      <c r="A29" s="71"/>
      <c r="B29" s="30"/>
      <c r="C29" s="30" t="n">
        <v>2016</v>
      </c>
      <c r="D29" s="30" t="n">
        <v>2015</v>
      </c>
      <c r="E29" s="742" t="n">
        <v>2014</v>
      </c>
      <c r="F29" s="72"/>
      <c r="G29" s="30"/>
      <c r="H29" s="30"/>
      <c r="I29" s="75" t="n">
        <v>2016</v>
      </c>
      <c r="J29" s="30" t="n">
        <v>2015</v>
      </c>
      <c r="K29" s="743" t="n">
        <v>2014</v>
      </c>
      <c r="N29" s="75"/>
      <c r="O29" s="75"/>
      <c r="P29" s="75"/>
      <c r="Q29" s="75"/>
      <c r="R29" s="38"/>
      <c r="S29" s="75"/>
      <c r="T29" s="75"/>
      <c r="U29" s="75"/>
      <c r="V29" s="75"/>
      <c r="W29" s="75"/>
      <c r="X29" s="75"/>
      <c r="Y29" s="75"/>
    </row>
    <row r="30" customFormat="false" ht="13.8" hidden="false" customHeight="false" outlineLevel="0" collapsed="false">
      <c r="A30" s="73"/>
      <c r="B30" s="74"/>
      <c r="C30" s="74"/>
      <c r="D30" s="30"/>
      <c r="E30" s="74"/>
      <c r="F30" s="30"/>
      <c r="G30" s="24" t="s">
        <v>210</v>
      </c>
      <c r="H30" s="74" t="n">
        <f aca="false">'fin overz 31 dec 2016'!F16</f>
        <v>1</v>
      </c>
      <c r="I30" s="744" t="n">
        <f aca="false">-'fin overz 31 dec 2016'!I16</f>
        <v>308.65</v>
      </c>
      <c r="J30" s="33" t="n">
        <f aca="false">-'[1]begr res  15'!H12</f>
        <v>182.61</v>
      </c>
      <c r="K30" s="59"/>
      <c r="N30" s="75"/>
      <c r="O30" s="75"/>
      <c r="P30" s="42"/>
      <c r="Q30" s="42"/>
      <c r="R30" s="38"/>
      <c r="S30" s="42"/>
      <c r="T30" s="42"/>
      <c r="U30" s="75"/>
      <c r="V30" s="75"/>
      <c r="W30" s="75"/>
      <c r="X30" s="75"/>
      <c r="Y30" s="75"/>
    </row>
    <row r="31" customFormat="false" ht="13.2" hidden="false" customHeight="false" outlineLevel="0" collapsed="false">
      <c r="A31" s="23" t="s">
        <v>212</v>
      </c>
      <c r="B31" s="48" t="s">
        <v>585</v>
      </c>
      <c r="C31" s="33" t="n">
        <f aca="false">'project 2016'!F11+'project 2016'!F52</f>
        <v>9.95</v>
      </c>
      <c r="D31" s="33" t="n">
        <v>3.79</v>
      </c>
      <c r="E31" s="33" t="n">
        <v>8.84</v>
      </c>
      <c r="F31" s="24"/>
      <c r="G31" s="24" t="s">
        <v>532</v>
      </c>
      <c r="H31" s="24" t="n">
        <f aca="false">'fin overz 31 dec 2016'!F18</f>
        <v>3</v>
      </c>
      <c r="I31" s="33" t="n">
        <f aca="false">-'fin overz 31 dec 2016'!I18</f>
        <v>408.18</v>
      </c>
      <c r="J31" s="33" t="n">
        <f aca="false">-'[1]begr res  15'!H13</f>
        <v>358.33</v>
      </c>
      <c r="K31" s="59" t="n">
        <v>296.99</v>
      </c>
      <c r="L31" s="188"/>
      <c r="M31" s="188"/>
      <c r="N31" s="75"/>
      <c r="O31" s="75"/>
      <c r="P31" s="42"/>
      <c r="Q31" s="42"/>
      <c r="R31" s="38"/>
      <c r="S31" s="42"/>
      <c r="T31" s="42"/>
      <c r="U31" s="75"/>
      <c r="V31" s="75"/>
      <c r="W31" s="75"/>
      <c r="X31" s="75"/>
      <c r="Y31" s="75"/>
    </row>
    <row r="32" customFormat="false" ht="13.2" hidden="false" customHeight="false" outlineLevel="0" collapsed="false">
      <c r="A32" s="76" t="str">
        <f aca="false">'project 2016'!C85</f>
        <v>Subsidie Pr.Bernh.Cult.Fonds</v>
      </c>
      <c r="B32" s="75" t="n">
        <v>6</v>
      </c>
      <c r="C32" s="32" t="n">
        <f aca="false">'fin overz 31 dec 2016'!J21</f>
        <v>1250</v>
      </c>
      <c r="D32" s="30"/>
      <c r="E32" s="30"/>
      <c r="F32" s="24"/>
      <c r="G32" s="24" t="s">
        <v>16</v>
      </c>
      <c r="H32" s="24" t="n">
        <f aca="false">'fin overz 31 dec 2016'!F19</f>
        <v>4</v>
      </c>
      <c r="I32" s="33" t="n">
        <f aca="false">-'project 2016'!F66</f>
        <v>127.5</v>
      </c>
      <c r="J32" s="33" t="n">
        <f aca="false">-'[1]begr res  15'!H14</f>
        <v>102</v>
      </c>
      <c r="K32" s="59" t="n">
        <v>136.15</v>
      </c>
      <c r="L32" s="296"/>
      <c r="M32" s="46"/>
      <c r="N32" s="75"/>
      <c r="O32" s="75"/>
      <c r="P32" s="42"/>
      <c r="Q32" s="42"/>
      <c r="R32" s="38"/>
      <c r="S32" s="42"/>
      <c r="T32" s="42"/>
      <c r="U32" s="75"/>
      <c r="V32" s="75"/>
      <c r="W32" s="75"/>
      <c r="X32" s="75"/>
      <c r="Y32" s="75"/>
    </row>
    <row r="33" customFormat="false" ht="13.2" hidden="false" customHeight="false" outlineLevel="0" collapsed="false">
      <c r="A33" s="23" t="s">
        <v>561</v>
      </c>
      <c r="B33" s="75" t="n">
        <v>7</v>
      </c>
      <c r="C33" s="32" t="n">
        <f aca="false">'fin overz 31 dec 2016'!J22</f>
        <v>20395</v>
      </c>
      <c r="D33" s="30"/>
      <c r="E33" s="30"/>
      <c r="F33" s="24"/>
      <c r="G33" s="24" t="str">
        <f aca="false">'project 2016'!C89</f>
        <v>Creamore</v>
      </c>
      <c r="H33" s="48" t="n">
        <f aca="false">'fin overz 31 dec 2016'!F21</f>
        <v>6</v>
      </c>
      <c r="I33" s="33" t="n">
        <f aca="false">-'project 2016'!F89</f>
        <v>216.59</v>
      </c>
      <c r="J33" s="33" t="n">
        <f aca="false">-'[1]begr res  15'!H16</f>
        <v>387.2</v>
      </c>
      <c r="K33" s="59" t="n">
        <v>3035.07</v>
      </c>
      <c r="L33" s="296"/>
      <c r="M33" s="46"/>
      <c r="N33" s="75"/>
      <c r="O33" s="75"/>
      <c r="P33" s="42"/>
      <c r="Q33" s="46"/>
      <c r="R33" s="654"/>
      <c r="S33" s="42"/>
      <c r="T33" s="42"/>
      <c r="U33" s="75"/>
      <c r="V33" s="75"/>
      <c r="W33" s="75"/>
      <c r="X33" s="75"/>
      <c r="Y33" s="75"/>
    </row>
    <row r="34" customFormat="false" ht="13.2" hidden="false" customHeight="false" outlineLevel="0" collapsed="false">
      <c r="A34" s="78" t="str">
        <f aca="false">'project 2016'!C129</f>
        <v>Donatie St. De Ronde Venen</v>
      </c>
      <c r="B34" s="77" t="n">
        <v>8</v>
      </c>
      <c r="C34" s="32" t="n">
        <f aca="false">'fin overz 31 dec 2016'!J23</f>
        <v>1500</v>
      </c>
      <c r="D34" s="30"/>
      <c r="E34" s="30" t="n">
        <v>1000</v>
      </c>
      <c r="F34" s="24"/>
      <c r="G34" s="24" t="s">
        <v>18</v>
      </c>
      <c r="H34" s="75" t="n">
        <v>7</v>
      </c>
      <c r="I34" s="32" t="n">
        <f aca="false">-'project 2016'!F119</f>
        <v>17241.69</v>
      </c>
      <c r="J34" s="30"/>
      <c r="K34" s="31"/>
      <c r="L34" s="296"/>
      <c r="M34" s="46"/>
      <c r="N34" s="75"/>
      <c r="O34" s="75"/>
      <c r="P34" s="42"/>
      <c r="Q34" s="42"/>
      <c r="R34" s="38"/>
      <c r="S34" s="42"/>
      <c r="T34" s="42"/>
      <c r="U34" s="75"/>
      <c r="V34" s="75"/>
      <c r="W34" s="75"/>
      <c r="X34" s="75"/>
      <c r="Y34" s="75"/>
    </row>
    <row r="35" customFormat="false" ht="13.2" hidden="false" customHeight="false" outlineLevel="0" collapsed="false">
      <c r="A35" s="78" t="str">
        <f aca="false">'project 2016'!C139</f>
        <v>Donatie Oranje Fonds</v>
      </c>
      <c r="B35" s="77" t="n">
        <v>9</v>
      </c>
      <c r="C35" s="32" t="n">
        <f aca="false">'fin overz 31 dec 2016'!J24</f>
        <v>200</v>
      </c>
      <c r="D35" s="30"/>
      <c r="E35" s="30"/>
      <c r="F35" s="36"/>
      <c r="G35" s="26" t="str">
        <f aca="false">'project 2016'!C132</f>
        <v>stimuler.bijdr NME ODRU</v>
      </c>
      <c r="H35" s="77" t="n">
        <v>8</v>
      </c>
      <c r="I35" s="32" t="n">
        <f aca="false">-'project 2016'!F132</f>
        <v>1500</v>
      </c>
      <c r="J35" s="30"/>
      <c r="K35" s="31"/>
      <c r="L35" s="296"/>
      <c r="M35" s="46"/>
      <c r="N35" s="75"/>
      <c r="O35" s="75"/>
      <c r="P35" s="42"/>
      <c r="Q35" s="42"/>
      <c r="R35" s="38"/>
      <c r="S35" s="42"/>
      <c r="T35" s="42"/>
      <c r="U35" s="75"/>
      <c r="V35" s="75"/>
      <c r="W35" s="75"/>
      <c r="X35" s="75"/>
      <c r="Y35" s="75"/>
    </row>
    <row r="36" customFormat="false" ht="13.2" hidden="false" customHeight="false" outlineLevel="0" collapsed="false">
      <c r="A36" s="78" t="str">
        <f aca="false">'project 2016'!C147</f>
        <v>Donatie Rotary Vinkenveen</v>
      </c>
      <c r="B36" s="77" t="n">
        <v>10</v>
      </c>
      <c r="C36" s="32" t="n">
        <f aca="false">'fin overz 31 dec 2016'!J25</f>
        <v>300</v>
      </c>
      <c r="D36" s="33"/>
      <c r="E36" s="33"/>
      <c r="F36" s="36"/>
      <c r="G36" s="26" t="str">
        <f aca="false">'project 2016'!C140</f>
        <v>Div kosten/ decl Overgaag</v>
      </c>
      <c r="H36" s="77" t="n">
        <v>9</v>
      </c>
      <c r="I36" s="33" t="n">
        <f aca="false">-'project 2016'!F140</f>
        <v>151.34</v>
      </c>
      <c r="J36" s="30"/>
      <c r="K36" s="31"/>
      <c r="L36" s="296"/>
      <c r="M36" s="46"/>
      <c r="N36" s="75"/>
      <c r="O36" s="75"/>
      <c r="P36" s="42"/>
      <c r="Q36" s="42"/>
      <c r="R36" s="38"/>
      <c r="S36" s="42"/>
      <c r="T36" s="42"/>
      <c r="U36" s="75"/>
      <c r="V36" s="75"/>
      <c r="W36" s="75"/>
      <c r="X36" s="75"/>
      <c r="Y36" s="75"/>
    </row>
    <row r="37" customFormat="false" ht="13.2" hidden="false" customHeight="false" outlineLevel="0" collapsed="false">
      <c r="A37" s="78" t="str">
        <f aca="false">'project 2016'!C159</f>
        <v>Donatie Johnson 10 jarig bestaan</v>
      </c>
      <c r="B37" s="77" t="n">
        <v>11</v>
      </c>
      <c r="C37" s="32" t="n">
        <f aca="false">'fin overz 31 dec 2016'!J26</f>
        <v>10000</v>
      </c>
      <c r="D37" s="30"/>
      <c r="E37" s="33"/>
      <c r="F37" s="30"/>
      <c r="G37" s="26" t="str">
        <f aca="false">'project 2016'!C150</f>
        <v>bijdrage leskist water,etc, ODRU</v>
      </c>
      <c r="H37" s="77" t="n">
        <v>10</v>
      </c>
      <c r="I37" s="32" t="n">
        <f aca="false">-'project 2016'!F150</f>
        <v>300.01</v>
      </c>
      <c r="J37" s="30"/>
      <c r="K37" s="59"/>
      <c r="L37" s="188"/>
      <c r="M37" s="188"/>
      <c r="N37" s="48"/>
      <c r="O37" s="77"/>
      <c r="P37" s="42"/>
      <c r="Q37" s="42"/>
      <c r="R37" s="38"/>
      <c r="S37" s="42"/>
      <c r="T37" s="42"/>
      <c r="U37" s="75"/>
      <c r="V37" s="75"/>
      <c r="W37" s="75"/>
      <c r="X37" s="75"/>
      <c r="Y37" s="75"/>
    </row>
    <row r="38" customFormat="false" ht="13.2" hidden="false" customHeight="false" outlineLevel="0" collapsed="false">
      <c r="A38" s="23" t="s">
        <v>586</v>
      </c>
      <c r="B38" s="24"/>
      <c r="C38" s="24"/>
      <c r="D38" s="33" t="n">
        <v>5000</v>
      </c>
      <c r="E38" s="30"/>
      <c r="F38" s="36"/>
      <c r="G38" s="24" t="s">
        <v>563</v>
      </c>
      <c r="H38" s="24"/>
      <c r="I38" s="24"/>
      <c r="J38" s="33"/>
      <c r="K38" s="59" t="n">
        <v>548.76</v>
      </c>
      <c r="N38" s="48"/>
      <c r="O38" s="77"/>
      <c r="P38" s="42"/>
      <c r="Q38" s="48"/>
      <c r="R38" s="654"/>
      <c r="S38" s="42"/>
      <c r="T38" s="42"/>
      <c r="U38" s="75"/>
      <c r="V38" s="75"/>
      <c r="W38" s="75"/>
      <c r="X38" s="75"/>
      <c r="Y38" s="75"/>
    </row>
    <row r="39" customFormat="false" ht="13.2" hidden="false" customHeight="false" outlineLevel="0" collapsed="false">
      <c r="A39" s="23" t="s">
        <v>587</v>
      </c>
      <c r="B39" s="24"/>
      <c r="C39" s="24"/>
      <c r="D39" s="33"/>
      <c r="E39" s="33" t="n">
        <v>145</v>
      </c>
      <c r="F39" s="36"/>
      <c r="G39" s="24" t="s">
        <v>564</v>
      </c>
      <c r="H39" s="24"/>
      <c r="I39" s="24"/>
      <c r="J39" s="33"/>
      <c r="K39" s="59" t="n">
        <v>42.9</v>
      </c>
      <c r="N39" s="48"/>
      <c r="O39" s="77"/>
      <c r="P39" s="42"/>
      <c r="Q39" s="42"/>
      <c r="R39" s="38"/>
      <c r="S39" s="42"/>
      <c r="T39" s="42"/>
      <c r="U39" s="75"/>
      <c r="V39" s="75"/>
      <c r="W39" s="75"/>
      <c r="X39" s="75"/>
      <c r="Y39" s="75"/>
    </row>
    <row r="40" customFormat="false" ht="13.2" hidden="false" customHeight="false" outlineLevel="0" collapsed="false">
      <c r="A40" s="23" t="s">
        <v>588</v>
      </c>
      <c r="B40" s="24"/>
      <c r="C40" s="24"/>
      <c r="D40" s="33"/>
      <c r="E40" s="33" t="n">
        <v>1084</v>
      </c>
      <c r="F40" s="36"/>
      <c r="G40" s="77"/>
      <c r="H40" s="30"/>
      <c r="I40" s="30"/>
      <c r="J40" s="30"/>
      <c r="K40" s="31"/>
      <c r="N40" s="48"/>
      <c r="O40" s="77"/>
      <c r="P40" s="42"/>
      <c r="Q40" s="42"/>
      <c r="R40" s="38"/>
      <c r="S40" s="46"/>
      <c r="T40" s="46"/>
      <c r="U40" s="75"/>
      <c r="V40" s="75"/>
      <c r="W40" s="75"/>
      <c r="X40" s="75"/>
      <c r="Y40" s="75"/>
    </row>
    <row r="41" customFormat="false" ht="13.2" hidden="false" customHeight="false" outlineLevel="0" collapsed="false">
      <c r="A41" s="23" t="s">
        <v>589</v>
      </c>
      <c r="B41" s="24"/>
      <c r="C41" s="24"/>
      <c r="D41" s="33"/>
      <c r="E41" s="33" t="n">
        <v>2490</v>
      </c>
      <c r="F41" s="36"/>
      <c r="G41" s="77"/>
      <c r="H41" s="77"/>
      <c r="I41" s="77"/>
      <c r="J41" s="33"/>
      <c r="K41" s="59"/>
      <c r="N41" s="75"/>
      <c r="O41" s="75"/>
      <c r="P41" s="75"/>
      <c r="Q41" s="42"/>
      <c r="R41" s="38"/>
      <c r="S41" s="46"/>
      <c r="T41" s="75"/>
      <c r="U41" s="75"/>
      <c r="V41" s="75"/>
      <c r="W41" s="75"/>
      <c r="X41" s="75"/>
      <c r="Y41" s="75"/>
    </row>
    <row r="42" customFormat="false" ht="13.2" hidden="false" customHeight="false" outlineLevel="0" collapsed="false">
      <c r="A42" s="71"/>
      <c r="B42" s="30"/>
      <c r="C42" s="30"/>
      <c r="D42" s="30"/>
      <c r="E42" s="30"/>
      <c r="F42" s="36"/>
      <c r="G42" s="30"/>
      <c r="H42" s="30"/>
      <c r="I42" s="30"/>
      <c r="J42" s="30"/>
      <c r="K42" s="31"/>
      <c r="N42" s="75"/>
      <c r="O42" s="75"/>
      <c r="P42" s="75"/>
      <c r="Q42" s="42"/>
      <c r="R42" s="38"/>
      <c r="S42" s="46"/>
      <c r="T42" s="75"/>
      <c r="U42" s="75"/>
      <c r="V42" s="75"/>
      <c r="W42" s="75"/>
      <c r="X42" s="75"/>
      <c r="Y42" s="75"/>
    </row>
    <row r="43" customFormat="false" ht="13.2" hidden="false" customHeight="false" outlineLevel="0" collapsed="false">
      <c r="A43" s="657" t="s">
        <v>27</v>
      </c>
      <c r="B43" s="658"/>
      <c r="C43" s="659" t="n">
        <f aca="false">SUM(C31:C42)</f>
        <v>33654.95</v>
      </c>
      <c r="D43" s="745" t="n">
        <f aca="false">SUM(D31:D42)</f>
        <v>5003.79</v>
      </c>
      <c r="E43" s="745" t="n">
        <f aca="false">SUM(E31:E42)</f>
        <v>4727.84</v>
      </c>
      <c r="F43" s="660"/>
      <c r="G43" s="658" t="s">
        <v>28</v>
      </c>
      <c r="H43" s="658"/>
      <c r="I43" s="659" t="n">
        <f aca="false">SUM(I30:I41)</f>
        <v>20253.96</v>
      </c>
      <c r="J43" s="745" t="n">
        <f aca="false">SUM(J30:J41)</f>
        <v>1030.14</v>
      </c>
      <c r="K43" s="746" t="n">
        <f aca="false">SUM(K30:K41)</f>
        <v>4059.87</v>
      </c>
      <c r="N43" s="75"/>
      <c r="O43" s="75"/>
      <c r="P43" s="75"/>
      <c r="Q43" s="42"/>
      <c r="R43" s="38"/>
      <c r="S43" s="42"/>
      <c r="T43" s="75"/>
      <c r="U43" s="75"/>
      <c r="V43" s="75"/>
      <c r="W43" s="75"/>
      <c r="X43" s="75"/>
      <c r="Y43" s="75"/>
    </row>
    <row r="44" customFormat="false" ht="15.6" hidden="false" customHeight="false" outlineLevel="0" collapsed="false">
      <c r="A44" s="71"/>
      <c r="B44" s="30"/>
      <c r="C44" s="30"/>
      <c r="D44" s="30"/>
      <c r="E44" s="30"/>
      <c r="F44" s="36"/>
      <c r="G44" s="30"/>
      <c r="H44" s="30"/>
      <c r="I44" s="30"/>
      <c r="J44" s="30"/>
      <c r="K44" s="31"/>
      <c r="N44" s="75"/>
      <c r="O44" s="75"/>
      <c r="P44" s="75"/>
      <c r="Q44" s="241"/>
      <c r="R44" s="664"/>
      <c r="S44" s="241"/>
      <c r="T44" s="75"/>
      <c r="U44" s="75"/>
      <c r="V44" s="75"/>
      <c r="W44" s="75"/>
      <c r="X44" s="75"/>
      <c r="Y44" s="75"/>
    </row>
    <row r="45" customFormat="false" ht="15.6" hidden="false" customHeight="false" outlineLevel="0" collapsed="false">
      <c r="A45" s="23" t="s">
        <v>590</v>
      </c>
      <c r="B45" s="30"/>
      <c r="C45" s="30"/>
      <c r="D45" s="30"/>
      <c r="E45" s="30"/>
      <c r="F45" s="36"/>
      <c r="G45" s="89" t="s">
        <v>591</v>
      </c>
      <c r="H45" s="89"/>
      <c r="I45" s="90" t="n">
        <f aca="false">C43-I43</f>
        <v>13400.99</v>
      </c>
      <c r="J45" s="30"/>
      <c r="K45" s="31"/>
      <c r="N45" s="75"/>
      <c r="O45" s="75"/>
      <c r="P45" s="75"/>
      <c r="Q45" s="75"/>
      <c r="R45" s="38"/>
      <c r="S45" s="75"/>
      <c r="T45" s="75"/>
      <c r="U45" s="75"/>
      <c r="V45" s="75"/>
      <c r="W45" s="75"/>
      <c r="X45" s="75"/>
      <c r="Y45" s="75"/>
    </row>
    <row r="46" customFormat="false" ht="13.2" hidden="false" customHeight="false" outlineLevel="0" collapsed="false">
      <c r="A46" s="23"/>
      <c r="B46" s="24"/>
      <c r="C46" s="24"/>
      <c r="D46" s="33"/>
      <c r="E46" s="33"/>
      <c r="F46" s="36"/>
      <c r="G46" s="24" t="s">
        <v>592</v>
      </c>
      <c r="H46" s="242"/>
      <c r="I46" s="242"/>
      <c r="J46" s="33" t="n">
        <f aca="false">D43-J43</f>
        <v>3973.65</v>
      </c>
      <c r="K46" s="59"/>
      <c r="L46" s="747"/>
      <c r="N46" s="75"/>
      <c r="O46" s="75"/>
      <c r="P46" s="75"/>
      <c r="Q46" s="75"/>
      <c r="R46" s="38"/>
      <c r="S46" s="75"/>
      <c r="T46" s="75"/>
      <c r="U46" s="75"/>
      <c r="V46" s="75"/>
      <c r="W46" s="75"/>
      <c r="X46" s="75"/>
      <c r="Y46" s="75"/>
    </row>
    <row r="47" customFormat="false" ht="13.2" hidden="false" customHeight="false" outlineLevel="0" collapsed="false">
      <c r="A47" s="71"/>
      <c r="B47" s="24"/>
      <c r="C47" s="24"/>
      <c r="D47" s="30"/>
      <c r="E47" s="30"/>
      <c r="F47" s="36"/>
      <c r="G47" s="77" t="s">
        <v>593</v>
      </c>
      <c r="H47" s="77"/>
      <c r="I47" s="77"/>
      <c r="J47" s="33"/>
      <c r="K47" s="59" t="n">
        <f aca="false">E43-K43</f>
        <v>667.97</v>
      </c>
      <c r="L47" s="69"/>
      <c r="N47" s="75"/>
      <c r="O47" s="75"/>
      <c r="P47" s="75"/>
      <c r="Q47" s="75"/>
      <c r="R47" s="38"/>
      <c r="S47" s="75"/>
      <c r="T47" s="75"/>
      <c r="U47" s="75"/>
      <c r="V47" s="75"/>
      <c r="W47" s="75"/>
      <c r="X47" s="75"/>
      <c r="Y47" s="75"/>
    </row>
    <row r="48" customFormat="false" ht="13.8" hidden="false" customHeight="false" outlineLevel="0" collapsed="false">
      <c r="A48" s="667"/>
      <c r="B48" s="668"/>
      <c r="C48" s="668"/>
      <c r="D48" s="748"/>
      <c r="E48" s="749"/>
      <c r="F48" s="670"/>
      <c r="G48" s="668"/>
      <c r="H48" s="668"/>
      <c r="I48" s="668"/>
      <c r="J48" s="748"/>
      <c r="K48" s="750"/>
    </row>
    <row r="49" customFormat="false" ht="14.4" hidden="false" customHeight="false" outlineLevel="0" collapsed="false">
      <c r="A49" s="73"/>
      <c r="B49" s="74"/>
      <c r="C49" s="74"/>
      <c r="D49" s="74"/>
      <c r="E49" s="30"/>
      <c r="F49" s="68"/>
      <c r="G49" s="30"/>
      <c r="H49" s="30"/>
      <c r="I49" s="30"/>
      <c r="J49" s="30"/>
      <c r="K49" s="751"/>
    </row>
    <row r="50" customFormat="false" ht="15" hidden="false" customHeight="false" outlineLevel="0" collapsed="false">
      <c r="A50" s="99" t="s">
        <v>31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3.8" hidden="false" customHeight="false" outlineLevel="0" collapsed="false">
      <c r="A51" s="100"/>
      <c r="B51" s="101"/>
      <c r="C51" s="101"/>
      <c r="D51" s="101"/>
      <c r="E51" s="74"/>
      <c r="F51" s="68"/>
      <c r="G51" s="30"/>
      <c r="H51" s="30"/>
      <c r="I51" s="30"/>
      <c r="J51" s="30"/>
      <c r="K51" s="751"/>
    </row>
    <row r="52" customFormat="false" ht="13.2" hidden="false" customHeight="false" outlineLevel="0" collapsed="false">
      <c r="A52" s="102" t="s">
        <v>32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4.4" hidden="false" customHeight="false" outlineLevel="0" collapsed="false">
      <c r="A53" s="103"/>
      <c r="B53" s="104"/>
      <c r="C53" s="104"/>
      <c r="D53" s="104"/>
      <c r="E53" s="752"/>
      <c r="F53" s="105"/>
      <c r="G53" s="52"/>
      <c r="H53" s="52"/>
      <c r="I53" s="52"/>
      <c r="J53" s="52"/>
      <c r="K53" s="106"/>
    </row>
    <row r="54" customFormat="false" ht="13.8" hidden="false" customHeight="false" outlineLevel="0" collapsed="false">
      <c r="F54" s="672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753"/>
      <c r="S55" s="30"/>
      <c r="T55" s="30"/>
    </row>
    <row r="56" customFormat="false" ht="13.2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753"/>
      <c r="S56" s="30"/>
      <c r="T56" s="30"/>
    </row>
  </sheetData>
  <mergeCells count="4">
    <mergeCell ref="A4:K4"/>
    <mergeCell ref="A27:K27"/>
    <mergeCell ref="A50:K50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1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3.43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34.99"/>
    <col collapsed="false" customWidth="true" hidden="false" outlineLevel="0" max="6" min="6" style="0" width="4.1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0" min="10" style="0" width="14.55"/>
    <col collapsed="false" customWidth="true" hidden="false" outlineLevel="0" max="11" min="11" style="0" width="18.33"/>
    <col collapsed="false" customWidth="true" hidden="false" outlineLevel="0" max="12" min="12" style="0" width="26.88"/>
  </cols>
  <sheetData>
    <row r="1" customFormat="false" ht="30" hidden="false" customHeight="false" outlineLevel="0" collapsed="false">
      <c r="B1" s="107" t="s">
        <v>33</v>
      </c>
    </row>
    <row r="2" customFormat="false" ht="13.2" hidden="false" customHeight="false" outlineLevel="0" collapsed="false">
      <c r="B2" s="0" t="s">
        <v>34</v>
      </c>
    </row>
    <row r="4" customFormat="false" ht="21" hidden="false" customHeight="false" outlineLevel="0" collapsed="false">
      <c r="B4" s="108" t="s">
        <v>35</v>
      </c>
      <c r="C4" s="109" t="n">
        <v>44926</v>
      </c>
    </row>
    <row r="5" customFormat="false" ht="13.2" hidden="false" customHeight="false" outlineLevel="0" collapsed="false">
      <c r="E5" s="69"/>
    </row>
    <row r="6" customFormat="false" ht="13.8" hidden="false" customHeight="false" outlineLevel="0" collapsed="false">
      <c r="B6" s="110"/>
      <c r="C6" s="111"/>
    </row>
    <row r="7" customFormat="false" ht="13.2" hidden="false" customHeight="false" outlineLevel="0" collapsed="false">
      <c r="A7" s="69"/>
      <c r="B7" s="112"/>
      <c r="C7" s="113"/>
      <c r="D7" s="114"/>
      <c r="E7" s="112"/>
      <c r="F7" s="114"/>
      <c r="G7" s="114" t="s">
        <v>36</v>
      </c>
      <c r="H7" s="113" t="s">
        <v>36</v>
      </c>
      <c r="I7" s="115" t="s">
        <v>37</v>
      </c>
      <c r="J7" s="112" t="s">
        <v>37</v>
      </c>
      <c r="K7" s="116" t="n">
        <v>-5175.31</v>
      </c>
      <c r="L7" s="30"/>
    </row>
    <row r="8" customFormat="false" ht="13.2" hidden="false" customHeight="false" outlineLevel="0" collapsed="false">
      <c r="A8" s="69"/>
      <c r="B8" s="117"/>
      <c r="C8" s="31"/>
      <c r="D8" s="30"/>
      <c r="E8" s="71"/>
      <c r="F8" s="30"/>
      <c r="G8" s="118" t="n">
        <f aca="false">C4</f>
        <v>44926</v>
      </c>
      <c r="H8" s="119" t="n">
        <f aca="false">C4</f>
        <v>44926</v>
      </c>
      <c r="I8" s="120" t="n">
        <f aca="false">C4</f>
        <v>44926</v>
      </c>
      <c r="J8" s="121" t="n">
        <f aca="false">C4</f>
        <v>44926</v>
      </c>
      <c r="K8" s="122" t="n">
        <v>44561</v>
      </c>
      <c r="L8" s="30"/>
    </row>
    <row r="9" customFormat="false" ht="13.8" hidden="false" customHeight="false" outlineLevel="0" collapsed="false">
      <c r="A9" s="123"/>
      <c r="B9" s="124" t="s">
        <v>38</v>
      </c>
      <c r="C9" s="31"/>
      <c r="D9" s="30"/>
      <c r="E9" s="124" t="s">
        <v>39</v>
      </c>
      <c r="F9" s="24"/>
      <c r="G9" s="48" t="s">
        <v>40</v>
      </c>
      <c r="H9" s="125" t="s">
        <v>41</v>
      </c>
      <c r="I9" s="126" t="s">
        <v>42</v>
      </c>
      <c r="J9" s="127" t="s">
        <v>43</v>
      </c>
      <c r="K9" s="128" t="s">
        <v>44</v>
      </c>
      <c r="L9" s="48"/>
    </row>
    <row r="10" customFormat="false" ht="13.2" hidden="false" customHeight="false" outlineLevel="0" collapsed="false">
      <c r="A10" s="129" t="s">
        <v>45</v>
      </c>
      <c r="B10" s="130" t="n">
        <v>44926</v>
      </c>
      <c r="C10" s="31"/>
      <c r="D10" s="30"/>
      <c r="E10" s="131" t="n">
        <f aca="false">C4</f>
        <v>44926</v>
      </c>
      <c r="F10" s="75"/>
      <c r="G10" s="75"/>
      <c r="H10" s="132"/>
      <c r="I10" s="133"/>
      <c r="J10" s="41"/>
      <c r="K10" s="134"/>
      <c r="L10" s="48"/>
    </row>
    <row r="11" customFormat="false" ht="13.2" hidden="false" customHeight="false" outlineLevel="0" collapsed="false">
      <c r="A11" s="135" t="n">
        <f aca="false">'project 2020'!F11</f>
        <v>0</v>
      </c>
      <c r="B11" s="71" t="s">
        <v>46</v>
      </c>
      <c r="C11" s="136" t="n">
        <v>0</v>
      </c>
      <c r="D11" s="30"/>
      <c r="E11" s="137"/>
      <c r="F11" s="38"/>
      <c r="G11" s="42"/>
      <c r="H11" s="43"/>
      <c r="I11" s="138"/>
      <c r="J11" s="37"/>
      <c r="K11" s="139"/>
      <c r="L11" s="46"/>
    </row>
    <row r="12" customFormat="false" ht="13.2" hidden="false" customHeight="false" outlineLevel="0" collapsed="false">
      <c r="A12" s="140" t="n">
        <f aca="false">'proj 2022'!F43+'proj 2022'!F99+'proj 2022'!F123+'proj 2022'!F167+'proj 2022'!F184</f>
        <v>6814.78000000001</v>
      </c>
      <c r="B12" s="71" t="s">
        <v>47</v>
      </c>
      <c r="C12" s="136" t="n">
        <v>6814.78</v>
      </c>
      <c r="D12" s="30"/>
      <c r="E12" s="141" t="str">
        <f aca="false">'proj 2021'!B10</f>
        <v>Reservering diversen bankkosten</v>
      </c>
      <c r="F12" s="142" t="str">
        <f aca="false">'proj 2021'!E10</f>
        <v>nr.4</v>
      </c>
      <c r="G12" s="143"/>
      <c r="H12" s="144" t="n">
        <f aca="false">J12+K12+I12</f>
        <v>-38.71</v>
      </c>
      <c r="I12" s="145" t="n">
        <f aca="false">'proj 2022'!F39</f>
        <v>-119.41</v>
      </c>
      <c r="J12" s="146" t="n">
        <f aca="false">'proj 2022'!F42</f>
        <v>0</v>
      </c>
      <c r="K12" s="147" t="n">
        <f aca="false">'proj 2022'!F24</f>
        <v>80.7</v>
      </c>
      <c r="L12" s="46"/>
    </row>
    <row r="13" customFormat="false" ht="15.6" hidden="false" customHeight="false" outlineLevel="0" collapsed="false">
      <c r="A13" s="140"/>
      <c r="B13" s="148"/>
      <c r="C13" s="31"/>
      <c r="D13" s="30"/>
      <c r="E13" s="149"/>
      <c r="F13" s="38"/>
      <c r="G13" s="32"/>
      <c r="H13" s="144" t="n">
        <f aca="false">J13+K13+I13</f>
        <v>0</v>
      </c>
      <c r="I13" s="145"/>
      <c r="J13" s="146"/>
      <c r="K13" s="147"/>
      <c r="L13" s="46"/>
    </row>
    <row r="14" customFormat="false" ht="15.6" hidden="false" customHeight="false" outlineLevel="0" collapsed="false">
      <c r="A14" s="135"/>
      <c r="B14" s="148"/>
      <c r="C14" s="49"/>
      <c r="D14" s="30"/>
      <c r="E14" s="150" t="str">
        <f aca="false">'proj 2021'!B53</f>
        <v>50 dingen boekje</v>
      </c>
      <c r="F14" s="151" t="str">
        <f aca="false">'proj 2021'!E53</f>
        <v>nr.7</v>
      </c>
      <c r="G14" s="44"/>
      <c r="H14" s="144" t="n">
        <f aca="false">J14+K14+I14</f>
        <v>10864.53</v>
      </c>
      <c r="I14" s="152" t="n">
        <f aca="false">'proj 2022'!F68</f>
        <v>-1258.4</v>
      </c>
      <c r="J14" s="153" t="n">
        <f aca="false">'proj 2022'!F71</f>
        <v>1.28</v>
      </c>
      <c r="K14" s="154" t="n">
        <f aca="false">'proj 2022'!F59</f>
        <v>12121.65</v>
      </c>
      <c r="L14" s="46"/>
    </row>
    <row r="15" customFormat="false" ht="13.2" hidden="false" customHeight="false" outlineLevel="0" collapsed="false">
      <c r="A15" s="135"/>
      <c r="B15" s="117"/>
      <c r="C15" s="31"/>
      <c r="D15" s="30"/>
      <c r="E15" s="149"/>
      <c r="F15" s="38"/>
      <c r="G15" s="32"/>
      <c r="H15" s="155"/>
      <c r="I15" s="145"/>
      <c r="J15" s="156"/>
      <c r="K15" s="157"/>
      <c r="L15" s="46"/>
    </row>
    <row r="16" customFormat="false" ht="13.2" hidden="false" customHeight="false" outlineLevel="0" collapsed="false">
      <c r="A16" s="135"/>
      <c r="B16" s="158"/>
      <c r="C16" s="43"/>
      <c r="D16" s="30"/>
      <c r="E16" s="149" t="str">
        <f aca="false">'proj 2021'!B87</f>
        <v>Basis onderwijs</v>
      </c>
      <c r="F16" s="38" t="str">
        <f aca="false">'proj 2021'!E87</f>
        <v>nr.8</v>
      </c>
      <c r="G16" s="32"/>
      <c r="H16" s="155" t="n">
        <f aca="false">J16+K16+I16</f>
        <v>3183.15</v>
      </c>
      <c r="I16" s="145" t="n">
        <f aca="false">'proj 2022'!F94</f>
        <v>-5507.76</v>
      </c>
      <c r="J16" s="146" t="n">
        <f aca="false">'proj 2022'!F98</f>
        <v>187.07</v>
      </c>
      <c r="K16" s="157" t="n">
        <f aca="false">'proj 2022'!F87</f>
        <v>8503.84</v>
      </c>
      <c r="L16" s="46"/>
    </row>
    <row r="17" customFormat="false" ht="13.8" hidden="false" customHeight="false" outlineLevel="0" collapsed="false">
      <c r="A17" s="159" t="n">
        <f aca="false">'proj 2022'!F72</f>
        <v>10864.53</v>
      </c>
      <c r="B17" s="160" t="s">
        <v>48</v>
      </c>
      <c r="C17" s="136" t="n">
        <v>10864.53</v>
      </c>
      <c r="D17" s="30"/>
      <c r="E17" s="149"/>
      <c r="F17" s="38"/>
      <c r="G17" s="32"/>
      <c r="H17" s="155"/>
      <c r="I17" s="145"/>
      <c r="J17" s="156"/>
      <c r="K17" s="157"/>
      <c r="L17" s="46"/>
    </row>
    <row r="18" customFormat="false" ht="16.2" hidden="false" customHeight="false" outlineLevel="0" collapsed="false">
      <c r="A18" s="159" t="n">
        <f aca="false">SUM(A11:A17)</f>
        <v>17679.31</v>
      </c>
      <c r="B18" s="148"/>
      <c r="C18" s="43"/>
      <c r="D18" s="30"/>
      <c r="E18" s="149" t="str">
        <f aca="false">'proj 2021'!B110</f>
        <v>Stimulering NME</v>
      </c>
      <c r="F18" s="77" t="str">
        <f aca="false">'proj 2021'!E110</f>
        <v>nr 12</v>
      </c>
      <c r="G18" s="32"/>
      <c r="H18" s="155" t="n">
        <f aca="false">J18+K18+I18</f>
        <v>2849.88</v>
      </c>
      <c r="I18" s="145" t="n">
        <f aca="false">'proj 2022'!F117</f>
        <v>0</v>
      </c>
      <c r="J18" s="156" t="n">
        <f aca="false">'proj 2022'!F122</f>
        <v>2474</v>
      </c>
      <c r="K18" s="157" t="n">
        <f aca="false">'proj 2022'!F112</f>
        <v>375.88</v>
      </c>
      <c r="L18" s="46"/>
    </row>
    <row r="19" customFormat="false" ht="15.6" hidden="false" customHeight="false" outlineLevel="0" collapsed="false">
      <c r="A19" s="44"/>
      <c r="B19" s="148" t="n">
        <f aca="false">A17-C17</f>
        <v>0</v>
      </c>
      <c r="C19" s="49"/>
      <c r="D19" s="30"/>
      <c r="E19" s="149"/>
      <c r="F19" s="38"/>
      <c r="G19" s="32"/>
      <c r="H19" s="155"/>
      <c r="I19" s="161"/>
      <c r="J19" s="146"/>
      <c r="K19" s="147"/>
      <c r="L19" s="46"/>
    </row>
    <row r="20" customFormat="false" ht="13.2" hidden="false" customHeight="false" outlineLevel="0" collapsed="false">
      <c r="A20" s="162"/>
      <c r="B20" s="117"/>
      <c r="C20" s="49"/>
      <c r="D20" s="30"/>
      <c r="E20" s="71" t="str">
        <f aca="false">'proj 2021'!B123</f>
        <v>IZETTLE (kas Conny)</v>
      </c>
      <c r="F20" s="30" t="str">
        <f aca="false">'proj 2021'!E123</f>
        <v>nr 13</v>
      </c>
      <c r="G20" s="30"/>
      <c r="H20" s="155" t="n">
        <f aca="false">J20+K20+I20</f>
        <v>0</v>
      </c>
      <c r="I20" s="163" t="n">
        <f aca="false">'proj 2022'!F162</f>
        <v>-43.93</v>
      </c>
      <c r="J20" s="164" t="n">
        <f aca="false">'proj 2022'!F166</f>
        <v>19.45</v>
      </c>
      <c r="K20" s="147" t="n">
        <f aca="false">'proj 2022'!F157</f>
        <v>24.48</v>
      </c>
      <c r="L20" s="46"/>
    </row>
    <row r="21" customFormat="false" ht="13.2" hidden="false" customHeight="false" outlineLevel="0" collapsed="false">
      <c r="A21" s="44"/>
      <c r="B21" s="117"/>
      <c r="C21" s="49"/>
      <c r="D21" s="30"/>
      <c r="E21" s="71"/>
      <c r="F21" s="30"/>
      <c r="G21" s="30"/>
      <c r="H21" s="165"/>
      <c r="I21" s="163"/>
      <c r="J21" s="164"/>
      <c r="K21" s="166"/>
      <c r="L21" s="46"/>
    </row>
    <row r="22" customFormat="false" ht="13.2" hidden="false" customHeight="false" outlineLevel="0" collapsed="false">
      <c r="A22" s="162"/>
      <c r="B22" s="117"/>
      <c r="C22" s="49"/>
      <c r="D22" s="30"/>
      <c r="E22" s="71"/>
      <c r="F22" s="30"/>
      <c r="G22" s="30"/>
      <c r="H22" s="165"/>
      <c r="I22" s="163"/>
      <c r="J22" s="164"/>
      <c r="K22" s="166"/>
      <c r="L22" s="46"/>
    </row>
    <row r="23" customFormat="false" ht="13.2" hidden="false" customHeight="false" outlineLevel="0" collapsed="false">
      <c r="A23" s="44"/>
      <c r="B23" s="117"/>
      <c r="C23" s="49"/>
      <c r="D23" s="30"/>
      <c r="E23" s="71"/>
      <c r="F23" s="30"/>
      <c r="G23" s="30"/>
      <c r="H23" s="165"/>
      <c r="I23" s="163"/>
      <c r="J23" s="164"/>
      <c r="K23" s="166"/>
      <c r="L23" s="42"/>
    </row>
    <row r="24" customFormat="false" ht="13.8" hidden="false" customHeight="false" outlineLevel="0" collapsed="false">
      <c r="A24" s="167"/>
      <c r="B24" s="168"/>
      <c r="C24" s="57"/>
      <c r="D24" s="30"/>
      <c r="E24" s="169" t="s">
        <v>49</v>
      </c>
      <c r="F24" s="170" t="s">
        <v>50</v>
      </c>
      <c r="G24" s="171" t="n">
        <f aca="false">'proj 2022'!F184</f>
        <v>820.460000000009</v>
      </c>
      <c r="H24" s="172"/>
      <c r="I24" s="145"/>
      <c r="J24" s="146"/>
      <c r="K24" s="173"/>
      <c r="L24" s="33"/>
    </row>
    <row r="25" customFormat="false" ht="16.2" hidden="false" customHeight="false" outlineLevel="0" collapsed="false">
      <c r="A25" s="159" t="n">
        <f aca="false">A18-C25</f>
        <v>0</v>
      </c>
      <c r="B25" s="174" t="s">
        <v>51</v>
      </c>
      <c r="C25" s="175" t="n">
        <f aca="false">SUM(C10:C24)</f>
        <v>17679.31</v>
      </c>
      <c r="D25" s="176"/>
      <c r="E25" s="174" t="s">
        <v>52</v>
      </c>
      <c r="F25" s="176"/>
      <c r="G25" s="177" t="n">
        <f aca="false">C25-H25</f>
        <v>820.459999999999</v>
      </c>
      <c r="H25" s="178" t="n">
        <f aca="false">SUM(H10:H24)</f>
        <v>16858.85</v>
      </c>
      <c r="I25" s="179" t="n">
        <f aca="false">SUM(I11:I24)</f>
        <v>-6929.5</v>
      </c>
      <c r="J25" s="180" t="n">
        <f aca="false">SUM(J11:J24)</f>
        <v>2681.8</v>
      </c>
      <c r="K25" s="181" t="n">
        <f aca="false">SUM(K10:K24)</f>
        <v>21106.55</v>
      </c>
      <c r="L25" s="32"/>
    </row>
    <row r="26" customFormat="false" ht="13.8" hidden="false" customHeight="false" outlineLevel="0" collapsed="false">
      <c r="A26" s="69"/>
      <c r="B26" s="182"/>
      <c r="C26" s="183"/>
      <c r="E26" s="69"/>
      <c r="G26" s="184"/>
      <c r="H26" s="69"/>
      <c r="I26" s="185"/>
      <c r="J26" s="185"/>
      <c r="K26" s="69"/>
      <c r="L26" s="69"/>
    </row>
    <row r="27" customFormat="false" ht="15.6" hidden="false" customHeight="false" outlineLevel="0" collapsed="false">
      <c r="B27" s="186" t="s">
        <v>53</v>
      </c>
      <c r="C27" s="187" t="n">
        <f aca="false">H25</f>
        <v>16858.85</v>
      </c>
      <c r="D27" s="188"/>
      <c r="E27" s="123"/>
      <c r="F27" s="189"/>
      <c r="G27" s="190"/>
      <c r="H27" s="190"/>
      <c r="I27" s="167"/>
      <c r="J27" s="123"/>
      <c r="K27" s="191"/>
      <c r="L27" s="191"/>
    </row>
    <row r="28" customFormat="false" ht="13.2" hidden="false" customHeight="false" outlineLevel="0" collapsed="false">
      <c r="A28" s="69"/>
      <c r="B28" s="192"/>
      <c r="C28" s="193"/>
      <c r="D28" s="188"/>
      <c r="E28" s="123"/>
      <c r="F28" s="188"/>
      <c r="G28" s="194"/>
      <c r="H28" s="194"/>
      <c r="I28" s="123"/>
      <c r="J28" s="123"/>
      <c r="K28" s="195"/>
      <c r="L28" s="123"/>
    </row>
    <row r="29" customFormat="false" ht="13.2" hidden="false" customHeight="false" outlineLevel="0" collapsed="false">
      <c r="A29" s="69"/>
      <c r="B29" s="196" t="s">
        <v>54</v>
      </c>
      <c r="C29" s="193" t="n">
        <f aca="false">G24</f>
        <v>820.460000000009</v>
      </c>
      <c r="D29" s="188"/>
      <c r="E29" s="123"/>
      <c r="F29" s="188"/>
      <c r="G29" s="123"/>
      <c r="H29" s="194"/>
      <c r="J29" s="123"/>
      <c r="L29" s="123"/>
    </row>
    <row r="30" customFormat="false" ht="13.8" hidden="false" customHeight="false" outlineLevel="0" collapsed="false">
      <c r="B30" s="197"/>
      <c r="C30" s="193"/>
      <c r="D30" s="188"/>
      <c r="E30" s="123"/>
      <c r="F30" s="188"/>
      <c r="G30" s="123"/>
      <c r="H30" s="194"/>
      <c r="I30" s="123"/>
      <c r="J30" s="123"/>
      <c r="K30" s="42"/>
      <c r="L30" s="188"/>
    </row>
    <row r="31" customFormat="false" ht="13.8" hidden="false" customHeight="false" outlineLevel="0" collapsed="false">
      <c r="A31" s="69"/>
      <c r="B31" s="198" t="s">
        <v>55</v>
      </c>
      <c r="C31" s="199" t="n">
        <f aca="false">C27+C29</f>
        <v>17679.31</v>
      </c>
      <c r="E31" s="123"/>
      <c r="G31" s="123"/>
      <c r="H31" s="123"/>
      <c r="I31" s="123"/>
      <c r="J31" s="123"/>
      <c r="K31" s="200"/>
    </row>
    <row r="33" customFormat="false" ht="13.2" hidden="false" customHeight="false" outlineLevel="0" collapsed="false">
      <c r="C33" s="69" t="n">
        <f aca="false">C25-C31</f>
        <v>0</v>
      </c>
    </row>
    <row r="37" customFormat="false" ht="13.2" hidden="false" customHeight="false" outlineLevel="0" collapsed="false">
      <c r="B37" s="201" t="s">
        <v>56</v>
      </c>
    </row>
    <row r="39" customFormat="false" ht="13.2" hidden="false" customHeight="false" outlineLevel="0" collapsed="false">
      <c r="A39" s="202" t="n">
        <v>44879</v>
      </c>
      <c r="B39" s="201" t="s">
        <v>57</v>
      </c>
      <c r="C39" s="0" t="n">
        <v>200</v>
      </c>
      <c r="E39" s="201" t="s">
        <v>58</v>
      </c>
    </row>
    <row r="40" customFormat="false" ht="13.2" hidden="false" customHeight="false" outlineLevel="0" collapsed="false">
      <c r="A40" s="202" t="n">
        <v>44873</v>
      </c>
      <c r="B40" s="201" t="s">
        <v>59</v>
      </c>
      <c r="C40" s="0" t="n">
        <v>187.07</v>
      </c>
      <c r="E40" s="201" t="s">
        <v>60</v>
      </c>
    </row>
    <row r="41" customFormat="false" ht="13.2" hidden="false" customHeight="false" outlineLevel="0" collapsed="false">
      <c r="A41" s="203" t="n">
        <v>44872</v>
      </c>
      <c r="B41" s="201" t="s">
        <v>61</v>
      </c>
      <c r="C41" s="0" t="n">
        <v>2274</v>
      </c>
      <c r="E41" s="20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0.32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34.99"/>
    <col collapsed="false" customWidth="true" hidden="false" outlineLevel="0" max="6" min="6" style="0" width="4.1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0" min="10" style="0" width="14.55"/>
    <col collapsed="false" customWidth="true" hidden="false" outlineLevel="0" max="11" min="11" style="0" width="13.1"/>
    <col collapsed="false" customWidth="true" hidden="false" outlineLevel="0" max="12" min="12" style="0" width="26.88"/>
    <col collapsed="false" customWidth="true" hidden="false" outlineLevel="0" max="13" min="13" style="0" width="27.99"/>
    <col collapsed="false" customWidth="true" hidden="false" outlineLevel="0" max="14" min="14" style="0" width="13.43"/>
  </cols>
  <sheetData>
    <row r="4" customFormat="false" ht="30" hidden="false" customHeight="false" outlineLevel="0" collapsed="false">
      <c r="B4" s="107" t="s">
        <v>33</v>
      </c>
    </row>
    <row r="7" customFormat="false" ht="21" hidden="false" customHeight="false" outlineLevel="0" collapsed="false">
      <c r="B7" s="108" t="s">
        <v>35</v>
      </c>
      <c r="C7" s="109" t="n">
        <v>42735</v>
      </c>
    </row>
    <row r="8" customFormat="false" ht="13.2" hidden="false" customHeight="false" outlineLevel="0" collapsed="false">
      <c r="E8" s="69" t="n">
        <f aca="false">SUM(C17:C18)</f>
        <v>14080.15</v>
      </c>
    </row>
    <row r="9" customFormat="false" ht="13.2" hidden="false" customHeight="false" outlineLevel="0" collapsed="false">
      <c r="K9" s="69"/>
    </row>
    <row r="10" customFormat="false" ht="13.2" hidden="false" customHeight="false" outlineLevel="0" collapsed="false">
      <c r="I10" s="69"/>
      <c r="K10" s="69"/>
      <c r="L10" s="69"/>
    </row>
    <row r="11" customFormat="false" ht="13.8" hidden="false" customHeight="false" outlineLevel="0" collapsed="false">
      <c r="B11" s="110"/>
      <c r="C11" s="111"/>
    </row>
    <row r="12" customFormat="false" ht="13.2" hidden="false" customHeight="false" outlineLevel="0" collapsed="false">
      <c r="B12" s="112"/>
      <c r="C12" s="113"/>
      <c r="D12" s="114"/>
      <c r="E12" s="112"/>
      <c r="F12" s="114"/>
      <c r="G12" s="114" t="s">
        <v>36</v>
      </c>
      <c r="H12" s="113" t="s">
        <v>36</v>
      </c>
      <c r="I12" s="114" t="s">
        <v>37</v>
      </c>
      <c r="J12" s="113" t="s">
        <v>37</v>
      </c>
      <c r="K12" s="115"/>
      <c r="L12" s="114"/>
      <c r="M12" s="113"/>
      <c r="O12" s="201"/>
    </row>
    <row r="13" customFormat="false" ht="13.2" hidden="false" customHeight="false" outlineLevel="0" collapsed="false">
      <c r="B13" s="71"/>
      <c r="C13" s="31"/>
      <c r="D13" s="30"/>
      <c r="E13" s="71"/>
      <c r="F13" s="30"/>
      <c r="G13" s="754" t="n">
        <f aca="false">C7</f>
        <v>42735</v>
      </c>
      <c r="H13" s="755" t="n">
        <f aca="false">C7</f>
        <v>42735</v>
      </c>
      <c r="I13" s="754" t="n">
        <f aca="false">C7</f>
        <v>42735</v>
      </c>
      <c r="J13" s="532" t="n">
        <f aca="false">C7</f>
        <v>42735</v>
      </c>
      <c r="K13" s="391" t="n">
        <v>42369</v>
      </c>
      <c r="L13" s="30"/>
      <c r="M13" s="60"/>
    </row>
    <row r="14" customFormat="false" ht="13.2" hidden="false" customHeight="false" outlineLevel="0" collapsed="false">
      <c r="B14" s="124" t="s">
        <v>38</v>
      </c>
      <c r="C14" s="31"/>
      <c r="D14" s="30"/>
      <c r="E14" s="124" t="s">
        <v>39</v>
      </c>
      <c r="F14" s="24"/>
      <c r="G14" s="24" t="s">
        <v>40</v>
      </c>
      <c r="H14" s="756" t="s">
        <v>41</v>
      </c>
      <c r="I14" s="48" t="s">
        <v>42</v>
      </c>
      <c r="J14" s="60" t="s">
        <v>43</v>
      </c>
      <c r="K14" s="534" t="s">
        <v>44</v>
      </c>
      <c r="L14" s="24" t="s">
        <v>318</v>
      </c>
      <c r="M14" s="31"/>
    </row>
    <row r="15" customFormat="false" ht="13.2" hidden="false" customHeight="false" outlineLevel="0" collapsed="false">
      <c r="B15" s="130" t="n">
        <f aca="false">C7</f>
        <v>42735</v>
      </c>
      <c r="C15" s="31"/>
      <c r="D15" s="30"/>
      <c r="E15" s="121" t="n">
        <f aca="false">C7</f>
        <v>42735</v>
      </c>
      <c r="F15" s="30"/>
      <c r="G15" s="30"/>
      <c r="H15" s="31"/>
      <c r="I15" s="30"/>
      <c r="J15" s="31"/>
      <c r="K15" s="757"/>
      <c r="L15" s="24"/>
      <c r="M15" s="31"/>
    </row>
    <row r="16" customFormat="false" ht="13.2" hidden="false" customHeight="false" outlineLevel="0" collapsed="false">
      <c r="B16" s="71" t="s">
        <v>521</v>
      </c>
      <c r="C16" s="758" t="n">
        <v>389.69</v>
      </c>
      <c r="D16" s="30"/>
      <c r="E16" s="71" t="s">
        <v>594</v>
      </c>
      <c r="F16" s="75" t="n">
        <v>1</v>
      </c>
      <c r="G16" s="32" t="n">
        <v>0</v>
      </c>
      <c r="H16" s="758" t="n">
        <f aca="false">J16+K16+I16</f>
        <v>389.69</v>
      </c>
      <c r="I16" s="32" t="n">
        <f aca="false">'project 2016'!F12</f>
        <v>-308.65</v>
      </c>
      <c r="J16" s="758" t="n">
        <f aca="false">'project 2016'!F11</f>
        <v>2.17</v>
      </c>
      <c r="K16" s="397" t="n">
        <f aca="false">'project 2016'!F9</f>
        <v>696.17</v>
      </c>
      <c r="L16" s="33" t="s">
        <v>595</v>
      </c>
      <c r="M16" s="49"/>
      <c r="N16" s="69"/>
    </row>
    <row r="17" customFormat="false" ht="13.2" hidden="false" customHeight="false" outlineLevel="0" collapsed="false">
      <c r="B17" s="71" t="s">
        <v>596</v>
      </c>
      <c r="C17" s="759" t="n">
        <v>14080.15</v>
      </c>
      <c r="D17" s="30"/>
      <c r="E17" s="71" t="s">
        <v>572</v>
      </c>
      <c r="F17" s="75" t="n">
        <v>2</v>
      </c>
      <c r="G17" s="32" t="n">
        <f aca="false">K17+J17-I17-H17</f>
        <v>0</v>
      </c>
      <c r="H17" s="759" t="n">
        <f aca="false">J17+K17+I17</f>
        <v>598.17</v>
      </c>
      <c r="I17" s="32" t="n">
        <f aca="false">'project 2016'!F22</f>
        <v>0</v>
      </c>
      <c r="J17" s="49" t="n">
        <v>0</v>
      </c>
      <c r="K17" s="397" t="n">
        <f aca="false">'project 2016'!F20</f>
        <v>598.17</v>
      </c>
      <c r="L17" s="33" t="s">
        <v>597</v>
      </c>
      <c r="M17" s="49"/>
      <c r="N17" s="69"/>
    </row>
    <row r="18" customFormat="false" ht="13.2" hidden="false" customHeight="false" outlineLevel="0" collapsed="false">
      <c r="B18" s="41" t="s">
        <v>598</v>
      </c>
      <c r="D18" s="30"/>
      <c r="E18" s="71" t="s">
        <v>573</v>
      </c>
      <c r="F18" s="75" t="n">
        <v>3</v>
      </c>
      <c r="G18" s="32" t="n">
        <f aca="false">K18+J18+I18-H18</f>
        <v>0</v>
      </c>
      <c r="H18" s="759" t="n">
        <f aca="false">J18+K18+I18</f>
        <v>0.630000000000223</v>
      </c>
      <c r="I18" s="32" t="n">
        <f aca="false">'project 2016'!F33+'project 2016'!F34</f>
        <v>-408.18</v>
      </c>
      <c r="J18" s="49" t="n">
        <v>0</v>
      </c>
      <c r="K18" s="397" t="n">
        <f aca="false">'project 2016'!F31</f>
        <v>408.81</v>
      </c>
      <c r="L18" s="32"/>
      <c r="M18" s="31"/>
      <c r="N18" s="69"/>
    </row>
    <row r="19" customFormat="false" ht="13.2" hidden="false" customHeight="false" outlineLevel="0" collapsed="false">
      <c r="B19" s="71"/>
      <c r="C19" s="49"/>
      <c r="D19" s="30"/>
      <c r="E19" s="71" t="s">
        <v>574</v>
      </c>
      <c r="F19" s="75" t="n">
        <v>4</v>
      </c>
      <c r="G19" s="32"/>
      <c r="H19" s="759" t="n">
        <f aca="false">J19+K19+I19</f>
        <v>99.2300000000001</v>
      </c>
      <c r="I19" s="33" t="n">
        <f aca="false">'project 2016'!F66</f>
        <v>-127.5</v>
      </c>
      <c r="J19" s="760" t="n">
        <v>7.78</v>
      </c>
      <c r="K19" s="397" t="n">
        <f aca="false">'project 2016'!F50</f>
        <v>218.95</v>
      </c>
      <c r="L19" s="46" t="s">
        <v>599</v>
      </c>
      <c r="M19" s="31"/>
      <c r="N19" s="69"/>
    </row>
    <row r="20" customFormat="false" ht="13.2" hidden="false" customHeight="false" outlineLevel="0" collapsed="false">
      <c r="B20" s="71" t="s">
        <v>600</v>
      </c>
      <c r="C20" s="759" t="n">
        <f aca="false">7088.58+950-225-105.27</f>
        <v>7708.31</v>
      </c>
      <c r="D20" s="30"/>
      <c r="E20" s="71" t="s">
        <v>575</v>
      </c>
      <c r="F20" s="75" t="n">
        <v>5</v>
      </c>
      <c r="G20" s="32" t="n">
        <f aca="false">K20+J20-I20-H20</f>
        <v>0</v>
      </c>
      <c r="H20" s="759" t="n">
        <f aca="false">J20+K20+I20</f>
        <v>2084</v>
      </c>
      <c r="I20" s="32" t="n">
        <f aca="false">'project 2016'!F77</f>
        <v>0</v>
      </c>
      <c r="J20" s="49" t="n">
        <v>0</v>
      </c>
      <c r="K20" s="397" t="n">
        <f aca="false">'project 2016'!F75</f>
        <v>2084</v>
      </c>
      <c r="L20" s="32"/>
      <c r="M20" s="31"/>
      <c r="N20" s="69"/>
    </row>
    <row r="21" customFormat="false" ht="13.2" hidden="false" customHeight="false" outlineLevel="0" collapsed="false">
      <c r="B21" s="761" t="s">
        <v>601</v>
      </c>
      <c r="C21" s="43"/>
      <c r="D21" s="30"/>
      <c r="E21" s="71" t="s">
        <v>602</v>
      </c>
      <c r="F21" s="75" t="n">
        <v>6</v>
      </c>
      <c r="G21" s="32"/>
      <c r="H21" s="759" t="n">
        <f aca="false">SUM(I21:K21)</f>
        <v>100.14</v>
      </c>
      <c r="I21" s="32" t="n">
        <f aca="false">'project 2016'!F89</f>
        <v>-216.59</v>
      </c>
      <c r="J21" s="758" t="n">
        <f aca="false">'project 2016'!F85</f>
        <v>1250</v>
      </c>
      <c r="K21" s="762" t="n">
        <f aca="false">'project 2016'!F83</f>
        <v>-933.27</v>
      </c>
      <c r="L21" s="33" t="s">
        <v>603</v>
      </c>
      <c r="M21" s="49"/>
      <c r="N21" s="69"/>
    </row>
    <row r="22" customFormat="false" ht="13.2" hidden="false" customHeight="false" outlineLevel="0" collapsed="false">
      <c r="B22" s="47"/>
      <c r="C22" s="43"/>
      <c r="D22" s="30"/>
      <c r="E22" s="71" t="s">
        <v>604</v>
      </c>
      <c r="F22" s="75" t="n">
        <v>7</v>
      </c>
      <c r="G22" s="32"/>
      <c r="H22" s="763" t="n">
        <f aca="false">J22+K22+I22</f>
        <v>8153.31</v>
      </c>
      <c r="I22" s="32" t="n">
        <f aca="false">'project 2016'!F119</f>
        <v>-17241.69</v>
      </c>
      <c r="J22" s="758" t="n">
        <f aca="false">'project 2016'!F105+'project 2016'!F120+'project 2016'!F121</f>
        <v>20395</v>
      </c>
      <c r="K22" s="397" t="n">
        <f aca="false">'project 2016'!F98</f>
        <v>5000</v>
      </c>
      <c r="L22" s="33" t="s">
        <v>605</v>
      </c>
      <c r="M22" s="31"/>
      <c r="N22" s="69"/>
    </row>
    <row r="23" customFormat="false" ht="13.2" hidden="false" customHeight="false" outlineLevel="0" collapsed="false">
      <c r="B23" s="47"/>
      <c r="C23" s="43"/>
      <c r="D23" s="30"/>
      <c r="E23" s="23" t="s">
        <v>606</v>
      </c>
      <c r="F23" s="77" t="n">
        <v>8</v>
      </c>
      <c r="G23" s="32" t="n">
        <f aca="false">SUM(H23:K23)</f>
        <v>0</v>
      </c>
      <c r="H23" s="759" t="n">
        <f aca="false">J23+K23+I23</f>
        <v>0</v>
      </c>
      <c r="I23" s="32" t="n">
        <f aca="false">'project 2016'!F132</f>
        <v>-1500</v>
      </c>
      <c r="J23" s="758" t="n">
        <f aca="false">'project 2016'!F129</f>
        <v>1500</v>
      </c>
      <c r="K23" s="764" t="n">
        <f aca="false">'project 2016'!F127</f>
        <v>0</v>
      </c>
      <c r="L23" s="33"/>
      <c r="M23" s="31"/>
      <c r="N23" s="69"/>
    </row>
    <row r="24" customFormat="false" ht="13.2" hidden="false" customHeight="false" outlineLevel="0" collapsed="false">
      <c r="B24" s="71"/>
      <c r="C24" s="49"/>
      <c r="D24" s="30"/>
      <c r="E24" s="23" t="s">
        <v>607</v>
      </c>
      <c r="F24" s="77" t="n">
        <v>9</v>
      </c>
      <c r="G24" s="32"/>
      <c r="H24" s="759" t="n">
        <f aca="false">J24+K24+I24</f>
        <v>48.66</v>
      </c>
      <c r="I24" s="24" t="n">
        <f aca="false">-151.34</f>
        <v>-151.34</v>
      </c>
      <c r="J24" s="758" t="n">
        <f aca="false">'project 2016'!F139</f>
        <v>200</v>
      </c>
      <c r="K24" s="764" t="n">
        <f aca="false">'project 2016'!F137</f>
        <v>0</v>
      </c>
      <c r="L24" s="32"/>
      <c r="M24" s="31"/>
      <c r="N24" s="69"/>
    </row>
    <row r="25" customFormat="false" ht="13.2" hidden="false" customHeight="false" outlineLevel="0" collapsed="false">
      <c r="B25" s="71"/>
      <c r="C25" s="49"/>
      <c r="D25" s="30"/>
      <c r="E25" s="23" t="s">
        <v>608</v>
      </c>
      <c r="F25" s="77" t="n">
        <v>10</v>
      </c>
      <c r="G25" s="32" t="n">
        <f aca="false">I25+J25</f>
        <v>-0.00999999999999091</v>
      </c>
      <c r="H25" s="759"/>
      <c r="I25" s="32" t="n">
        <f aca="false">'project 2016'!F150</f>
        <v>-300.01</v>
      </c>
      <c r="J25" s="758" t="n">
        <v>300</v>
      </c>
      <c r="K25" s="764" t="n">
        <f aca="false">'project 2016'!F145</f>
        <v>0</v>
      </c>
      <c r="L25" s="33" t="s">
        <v>609</v>
      </c>
      <c r="M25" s="31"/>
      <c r="N25" s="69"/>
    </row>
    <row r="26" customFormat="false" ht="13.2" hidden="false" customHeight="false" outlineLevel="0" collapsed="false">
      <c r="B26" s="71"/>
      <c r="C26" s="49"/>
      <c r="D26" s="30"/>
      <c r="E26" s="23" t="s">
        <v>554</v>
      </c>
      <c r="F26" s="77" t="n">
        <v>11</v>
      </c>
      <c r="G26" s="32"/>
      <c r="H26" s="759" t="n">
        <f aca="false">J26+K26+I26</f>
        <v>10000</v>
      </c>
      <c r="I26" s="32"/>
      <c r="J26" s="765" t="n">
        <f aca="false">10000</f>
        <v>10000</v>
      </c>
      <c r="K26" s="764"/>
      <c r="L26" s="32"/>
      <c r="M26" s="31"/>
      <c r="N26" s="69"/>
    </row>
    <row r="27" customFormat="false" ht="13.2" hidden="false" customHeight="false" outlineLevel="0" collapsed="false">
      <c r="B27" s="71"/>
      <c r="C27" s="49"/>
      <c r="D27" s="30"/>
      <c r="E27" s="23"/>
      <c r="F27" s="77"/>
      <c r="G27" s="42"/>
      <c r="H27" s="43"/>
      <c r="I27" s="32"/>
      <c r="J27" s="59"/>
      <c r="K27" s="764"/>
      <c r="L27" s="32"/>
      <c r="M27" s="31"/>
      <c r="N27" s="69"/>
    </row>
    <row r="28" customFormat="false" ht="13.2" hidden="false" customHeight="false" outlineLevel="0" collapsed="false">
      <c r="B28" s="71"/>
      <c r="C28" s="49"/>
      <c r="D28" s="30"/>
      <c r="E28" s="47" t="s">
        <v>610</v>
      </c>
      <c r="F28" s="77"/>
      <c r="G28" s="42"/>
      <c r="H28" s="43"/>
      <c r="I28" s="32"/>
      <c r="J28" s="59"/>
      <c r="K28" s="762" t="n">
        <f aca="false">-545.67+1250</f>
        <v>704.33</v>
      </c>
      <c r="L28" s="32"/>
      <c r="M28" s="49"/>
      <c r="N28" s="69"/>
    </row>
    <row r="29" customFormat="false" ht="13.8" hidden="false" customHeight="false" outlineLevel="0" collapsed="false">
      <c r="B29" s="71"/>
      <c r="C29" s="49"/>
      <c r="D29" s="30"/>
      <c r="E29" s="632" t="s">
        <v>316</v>
      </c>
      <c r="F29" s="606" t="n">
        <v>12</v>
      </c>
      <c r="G29" s="766" t="n">
        <f aca="false">G30+G25</f>
        <v>704.309999999996</v>
      </c>
      <c r="H29" s="49"/>
      <c r="I29" s="32"/>
      <c r="J29" s="49"/>
      <c r="K29" s="764"/>
      <c r="L29" s="32"/>
      <c r="M29" s="31"/>
    </row>
    <row r="30" customFormat="false" ht="16.2" hidden="false" customHeight="false" outlineLevel="0" collapsed="false">
      <c r="B30" s="174" t="s">
        <v>55</v>
      </c>
      <c r="C30" s="767" t="n">
        <f aca="false">SUM(C16:C29)</f>
        <v>22178.15</v>
      </c>
      <c r="D30" s="176"/>
      <c r="E30" s="174" t="s">
        <v>52</v>
      </c>
      <c r="F30" s="176"/>
      <c r="G30" s="177" t="n">
        <f aca="false">C30-H30</f>
        <v>704.319999999996</v>
      </c>
      <c r="H30" s="546" t="n">
        <f aca="false">SUM(H15:H29)</f>
        <v>21473.83</v>
      </c>
      <c r="I30" s="177" t="n">
        <f aca="false">SUM(I16:I29)</f>
        <v>-20253.96</v>
      </c>
      <c r="J30" s="546" t="n">
        <f aca="false">SUM(J16:J29)</f>
        <v>33654.95</v>
      </c>
      <c r="K30" s="548" t="n">
        <f aca="false">SUM(K15:K29)</f>
        <v>8777.16</v>
      </c>
      <c r="L30" s="61"/>
      <c r="M30" s="57"/>
      <c r="N30" s="69"/>
    </row>
    <row r="31" customFormat="false" ht="13.2" hidden="false" customHeight="false" outlineLevel="0" collapsed="false">
      <c r="C31" s="69"/>
      <c r="G31" s="184"/>
      <c r="H31" s="69"/>
      <c r="I31" s="69"/>
      <c r="J31" s="69"/>
      <c r="K31" s="69"/>
      <c r="L31" s="69"/>
      <c r="M31" s="69"/>
    </row>
    <row r="32" customFormat="false" ht="13.2" hidden="false" customHeight="false" outlineLevel="0" collapsed="false">
      <c r="B32" s="188"/>
      <c r="C32" s="123"/>
      <c r="D32" s="188"/>
      <c r="E32" s="123"/>
      <c r="F32" s="188"/>
      <c r="G32" s="194" t="n">
        <f aca="false">SUM(G30:H30)</f>
        <v>22178.15</v>
      </c>
      <c r="H32" s="194"/>
      <c r="I32" s="123" t="n">
        <f aca="false">SUM(I30:K30)</f>
        <v>22178.15</v>
      </c>
      <c r="J32" s="123"/>
      <c r="K32" s="123"/>
      <c r="L32" s="123"/>
      <c r="M32" s="188"/>
      <c r="N32" s="69"/>
    </row>
    <row r="33" customFormat="false" ht="13.2" hidden="false" customHeight="false" outlineLevel="0" collapsed="false">
      <c r="B33" s="188"/>
      <c r="C33" s="123"/>
      <c r="D33" s="188"/>
      <c r="E33" s="123"/>
      <c r="F33" s="188"/>
      <c r="G33" s="123"/>
      <c r="H33" s="123"/>
      <c r="I33" s="123"/>
      <c r="J33" s="123" t="n">
        <f aca="false">J30+I30</f>
        <v>13400.99</v>
      </c>
      <c r="K33" s="768"/>
      <c r="L33" s="123"/>
      <c r="M33" s="188"/>
    </row>
    <row r="34" customFormat="false" ht="13.2" hidden="false" customHeight="false" outlineLevel="0" collapsed="false">
      <c r="B34" s="189"/>
      <c r="C34" s="123"/>
      <c r="D34" s="188"/>
      <c r="E34" s="123"/>
      <c r="F34" s="188"/>
      <c r="G34" s="123"/>
      <c r="H34" s="123"/>
      <c r="I34" s="123"/>
      <c r="J34" s="188"/>
      <c r="K34" s="75"/>
      <c r="L34" s="123"/>
      <c r="M34" s="188"/>
    </row>
    <row r="35" customFormat="false" ht="13.2" hidden="false" customHeight="false" outlineLevel="0" collapsed="false">
      <c r="B35" s="188"/>
      <c r="C35" s="188"/>
      <c r="D35" s="188"/>
      <c r="E35" s="123"/>
      <c r="F35" s="188"/>
      <c r="G35" s="188"/>
      <c r="H35" s="188"/>
      <c r="I35" s="123"/>
      <c r="J35" s="188"/>
      <c r="K35" s="75"/>
      <c r="L35" s="188"/>
      <c r="M35" s="188"/>
    </row>
    <row r="36" customFormat="false" ht="13.2" hidden="false" customHeight="false" outlineLevel="0" collapsed="false">
      <c r="B36" s="188"/>
      <c r="C36" s="123"/>
      <c r="D36" s="188"/>
      <c r="E36" s="188"/>
      <c r="F36" s="188"/>
      <c r="G36" s="188"/>
      <c r="H36" s="188"/>
      <c r="I36" s="123"/>
      <c r="J36" s="188"/>
      <c r="K36" s="75"/>
      <c r="L36" s="188"/>
      <c r="M36" s="188"/>
    </row>
    <row r="37" customFormat="false" ht="13.2" hidden="false" customHeight="false" outlineLevel="0" collapsed="false">
      <c r="B37" s="188"/>
      <c r="C37" s="188"/>
      <c r="D37" s="188"/>
      <c r="E37" s="188"/>
      <c r="F37" s="188"/>
      <c r="G37" s="188"/>
      <c r="H37" s="188"/>
      <c r="I37" s="75"/>
      <c r="J37" s="188"/>
      <c r="K37" s="75"/>
      <c r="L37" s="75"/>
      <c r="M37" s="75"/>
    </row>
    <row r="38" customFormat="false" ht="13.8" hidden="false" customHeight="false" outlineLevel="0" collapsed="false">
      <c r="B38" s="123"/>
      <c r="C38" s="123"/>
      <c r="D38" s="188"/>
      <c r="E38" s="123"/>
      <c r="F38" s="188"/>
      <c r="G38" s="188"/>
      <c r="H38" s="188"/>
      <c r="I38" s="769"/>
      <c r="J38" s="188"/>
      <c r="K38" s="75"/>
      <c r="L38" s="75"/>
      <c r="M38" s="75"/>
    </row>
    <row r="39" customFormat="false" ht="13.2" hidden="false" customHeight="false" outlineLevel="0" collapsed="false">
      <c r="B39" s="188"/>
      <c r="C39" s="188"/>
      <c r="D39" s="188"/>
      <c r="E39" s="188"/>
      <c r="F39" s="188"/>
      <c r="G39" s="188"/>
      <c r="H39" s="188"/>
      <c r="I39" s="770"/>
      <c r="J39" s="188"/>
      <c r="K39" s="75"/>
      <c r="L39" s="75"/>
      <c r="M39" s="75"/>
    </row>
    <row r="40" customFormat="false" ht="13.2" hidden="false" customHeight="false" outlineLevel="0" collapsed="false">
      <c r="B40" s="188"/>
      <c r="C40" s="188"/>
      <c r="D40" s="188"/>
      <c r="E40" s="123"/>
      <c r="F40" s="188"/>
      <c r="G40" s="188"/>
      <c r="H40" s="188"/>
      <c r="I40" s="46"/>
      <c r="J40" s="188"/>
      <c r="K40" s="75"/>
      <c r="L40" s="46"/>
      <c r="M40" s="75"/>
    </row>
    <row r="41" customFormat="false" ht="13.2" hidden="false" customHeight="false" outlineLevel="0" collapsed="false">
      <c r="B41" s="188"/>
      <c r="C41" s="188"/>
      <c r="D41" s="188"/>
      <c r="E41" s="188"/>
      <c r="F41" s="188"/>
      <c r="G41" s="188"/>
      <c r="H41" s="188"/>
      <c r="I41" s="46"/>
      <c r="J41" s="188"/>
      <c r="K41" s="75"/>
      <c r="L41" s="46"/>
      <c r="M41" s="75"/>
    </row>
    <row r="42" customFormat="false" ht="13.2" hidden="false" customHeight="false" outlineLevel="0" collapsed="false">
      <c r="I42" s="46"/>
      <c r="K42" s="75"/>
      <c r="L42" s="46"/>
      <c r="M42" s="75"/>
    </row>
    <row r="43" customFormat="false" ht="13.2" hidden="false" customHeight="false" outlineLevel="0" collapsed="false">
      <c r="I43" s="46"/>
      <c r="K43" s="75"/>
      <c r="L43" s="46"/>
      <c r="M43" s="75"/>
    </row>
    <row r="44" customFormat="false" ht="13.2" hidden="false" customHeight="false" outlineLevel="0" collapsed="false">
      <c r="G44" s="75"/>
      <c r="H44" s="48"/>
      <c r="I44" s="46"/>
      <c r="K44" s="771"/>
      <c r="L44" s="46"/>
      <c r="M44" s="75"/>
    </row>
    <row r="45" customFormat="false" ht="13.2" hidden="false" customHeight="false" outlineLevel="0" collapsed="false">
      <c r="G45" s="75"/>
      <c r="H45" s="48"/>
      <c r="I45" s="46"/>
      <c r="J45" s="75"/>
      <c r="K45" s="296"/>
      <c r="L45" s="46"/>
      <c r="M45" s="75"/>
    </row>
    <row r="46" customFormat="false" ht="13.2" hidden="false" customHeight="false" outlineLevel="0" collapsed="false">
      <c r="G46" s="75"/>
      <c r="H46" s="48"/>
      <c r="I46" s="46"/>
      <c r="J46" s="75"/>
      <c r="K46" s="48"/>
      <c r="L46" s="46"/>
      <c r="M46" s="75"/>
    </row>
    <row r="47" customFormat="false" ht="13.2" hidden="false" customHeight="false" outlineLevel="0" collapsed="false">
      <c r="H47" s="48"/>
      <c r="I47" s="46"/>
      <c r="J47" s="75"/>
      <c r="K47" s="48"/>
      <c r="L47" s="46"/>
      <c r="M47" s="75"/>
    </row>
    <row r="48" customFormat="false" ht="13.2" hidden="false" customHeight="false" outlineLevel="0" collapsed="false">
      <c r="H48" s="48"/>
      <c r="I48" s="46"/>
      <c r="J48" s="75"/>
      <c r="K48" s="296"/>
      <c r="L48" s="46"/>
      <c r="M48" s="75"/>
    </row>
    <row r="49" customFormat="false" ht="13.2" hidden="false" customHeight="false" outlineLevel="0" collapsed="false">
      <c r="H49" s="48"/>
      <c r="I49" s="46"/>
      <c r="J49" s="75"/>
      <c r="K49" s="75"/>
      <c r="L49" s="75"/>
      <c r="M49" s="75"/>
    </row>
    <row r="50" customFormat="false" ht="13.2" hidden="false" customHeight="false" outlineLevel="0" collapsed="false">
      <c r="H50" s="48"/>
      <c r="I50" s="46"/>
      <c r="J50" s="75"/>
      <c r="K50" s="296"/>
      <c r="L50" s="42"/>
      <c r="M50" s="75"/>
    </row>
    <row r="51" customFormat="false" ht="13.2" hidden="false" customHeight="false" outlineLevel="0" collapsed="false">
      <c r="H51" s="48"/>
      <c r="I51" s="46"/>
      <c r="J51" s="75"/>
      <c r="K51" s="48"/>
      <c r="L51" s="42"/>
      <c r="M51" s="75"/>
    </row>
    <row r="52" customFormat="false" ht="13.2" hidden="false" customHeight="false" outlineLevel="0" collapsed="false">
      <c r="H52" s="48"/>
      <c r="I52" s="46"/>
      <c r="J52" s="75"/>
      <c r="K52" s="75"/>
      <c r="L52" s="42"/>
      <c r="M52" s="75"/>
    </row>
    <row r="53" customFormat="false" ht="13.2" hidden="false" customHeight="false" outlineLevel="0" collapsed="false">
      <c r="H53" s="48"/>
      <c r="I53" s="75"/>
      <c r="J53" s="75"/>
      <c r="K53" s="75"/>
      <c r="L53" s="75"/>
      <c r="M53" s="75"/>
    </row>
    <row r="54" customFormat="false" ht="13.2" hidden="false" customHeight="false" outlineLevel="0" collapsed="false">
      <c r="H54" s="48"/>
      <c r="I54" s="75"/>
      <c r="J54" s="75"/>
      <c r="K54" s="75"/>
      <c r="L54" s="75"/>
      <c r="M54" s="75"/>
    </row>
    <row r="55" customFormat="false" ht="13.2" hidden="false" customHeight="false" outlineLevel="0" collapsed="false">
      <c r="H55" s="75"/>
      <c r="I55" s="75"/>
      <c r="J55" s="75"/>
      <c r="K55" s="75"/>
      <c r="L55" s="75"/>
      <c r="M55" s="75"/>
    </row>
    <row r="56" customFormat="false" ht="13.2" hidden="false" customHeight="false" outlineLevel="0" collapsed="false">
      <c r="H56" s="75"/>
      <c r="I56" s="75"/>
      <c r="J56" s="75"/>
      <c r="K56" s="75"/>
      <c r="L56" s="75"/>
      <c r="M56" s="75"/>
    </row>
    <row r="57" customFormat="false" ht="13.2" hidden="false" customHeight="false" outlineLevel="0" collapsed="false">
      <c r="H57" s="75"/>
      <c r="I57" s="75"/>
      <c r="J57" s="75"/>
      <c r="K57" s="75"/>
      <c r="L57" s="75"/>
      <c r="M57" s="75"/>
    </row>
    <row r="58" customFormat="false" ht="13.2" hidden="false" customHeight="false" outlineLevel="0" collapsed="false">
      <c r="H58" s="75"/>
      <c r="I58" s="75"/>
      <c r="J58" s="75"/>
      <c r="K58" s="75"/>
      <c r="L58" s="75"/>
      <c r="M58" s="75"/>
    </row>
    <row r="59" customFormat="false" ht="13.2" hidden="false" customHeight="false" outlineLevel="0" collapsed="false">
      <c r="G59" s="75"/>
      <c r="H59" s="75"/>
      <c r="I59" s="75"/>
      <c r="J59" s="75"/>
      <c r="K59" s="75"/>
      <c r="L59" s="75"/>
      <c r="M5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188" width="3.87"/>
    <col collapsed="false" customWidth="true" hidden="false" outlineLevel="0" max="8" min="8" style="188" width="17.1"/>
    <col collapsed="false" customWidth="true" hidden="false" outlineLevel="0" max="9" min="9" style="0" width="50.55"/>
    <col collapsed="false" customWidth="true" hidden="false" outlineLevel="0" max="10" min="10" style="0" width="16.88"/>
    <col collapsed="false" customWidth="true" hidden="false" outlineLevel="0" max="11" min="11" style="0" width="12.32"/>
    <col collapsed="false" customWidth="true" hidden="false" outlineLevel="0" max="12" min="12" style="0" width="13.99"/>
  </cols>
  <sheetData>
    <row r="1" customFormat="false" ht="21" hidden="false" customHeight="false" outlineLevel="0" collapsed="false">
      <c r="B1" s="108" t="s">
        <v>611</v>
      </c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8" hidden="false" customHeight="true" outlineLevel="0" collapsed="false">
      <c r="B2" s="109" t="n">
        <f aca="false">'fin overz 31 dec 2016'!C7</f>
        <v>42735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3.2" hidden="true" customHeight="false" outlineLevel="0" collapsed="false"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3.8" hidden="false" customHeight="false" outlineLevel="0" collapsed="false"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3.8" hidden="false" customHeight="false" outlineLevel="0" collapsed="false">
      <c r="B5" s="324" t="s">
        <v>228</v>
      </c>
      <c r="C5" s="325"/>
      <c r="D5" s="326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5.75" hidden="false" customHeight="true" outlineLevel="0" collapsed="false">
      <c r="B6" s="254" t="s">
        <v>141</v>
      </c>
      <c r="C6" s="411"/>
      <c r="D6" s="411"/>
      <c r="E6" s="206" t="s">
        <v>211</v>
      </c>
      <c r="F6" s="412" t="s">
        <v>229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5.6" hidden="true" customHeight="false" outlineLevel="0" collapsed="false">
      <c r="B7" s="420" t="n">
        <v>42004</v>
      </c>
      <c r="C7" s="213" t="s">
        <v>64</v>
      </c>
      <c r="D7" s="419"/>
      <c r="E7" s="419"/>
      <c r="F7" s="422" t="n">
        <v>692.38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15.6" hidden="true" customHeight="false" outlineLevel="0" collapsed="false">
      <c r="B8" s="572"/>
      <c r="C8" s="424" t="s">
        <v>612</v>
      </c>
      <c r="D8" s="327"/>
      <c r="E8" s="327"/>
      <c r="F8" s="319" t="n">
        <v>3.79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15.6" hidden="false" customHeight="false" outlineLevel="0" collapsed="false">
      <c r="B9" s="572"/>
      <c r="C9" s="424" t="s">
        <v>380</v>
      </c>
      <c r="D9" s="327"/>
      <c r="E9" s="327"/>
      <c r="F9" s="319" t="n">
        <f aca="false">SUM(F7:F8)</f>
        <v>696.17</v>
      </c>
      <c r="G9" s="75"/>
      <c r="H9" s="75"/>
      <c r="I9" s="75"/>
      <c r="J9" s="42"/>
      <c r="K9" s="75"/>
      <c r="L9" s="75"/>
      <c r="M9" s="75"/>
      <c r="N9" s="75"/>
      <c r="O9" s="75"/>
      <c r="P9" s="75"/>
      <c r="Q9" s="75"/>
      <c r="R9" s="75"/>
    </row>
    <row r="10" customFormat="false" ht="15.6" hidden="false" customHeight="false" outlineLevel="0" collapsed="false">
      <c r="B10" s="573"/>
      <c r="C10" s="574" t="s">
        <v>381</v>
      </c>
      <c r="D10" s="438"/>
      <c r="E10" s="438"/>
      <c r="F10" s="575"/>
      <c r="G10" s="75"/>
      <c r="H10" s="48"/>
      <c r="I10" s="75"/>
      <c r="J10" s="42"/>
      <c r="K10" s="75"/>
      <c r="L10" s="75"/>
      <c r="M10" s="75"/>
      <c r="N10" s="75"/>
      <c r="O10" s="75"/>
      <c r="P10" s="75"/>
      <c r="Q10" s="75"/>
      <c r="R10" s="75"/>
    </row>
    <row r="11" customFormat="false" ht="15.6" hidden="false" customHeight="false" outlineLevel="0" collapsed="false">
      <c r="B11" s="573"/>
      <c r="C11" s="574" t="s">
        <v>382</v>
      </c>
      <c r="D11" s="438"/>
      <c r="E11" s="438"/>
      <c r="F11" s="575" t="n">
        <v>2.17</v>
      </c>
      <c r="G11" s="75"/>
      <c r="H11" s="75"/>
      <c r="I11" s="75"/>
      <c r="J11" s="42"/>
      <c r="K11" s="75"/>
      <c r="L11" s="75"/>
      <c r="M11" s="75"/>
      <c r="N11" s="75"/>
      <c r="O11" s="75"/>
      <c r="P11" s="75"/>
      <c r="Q11" s="75"/>
      <c r="R11" s="75"/>
    </row>
    <row r="12" customFormat="false" ht="15.6" hidden="false" customHeight="false" outlineLevel="0" collapsed="false">
      <c r="B12" s="573" t="n">
        <v>42612</v>
      </c>
      <c r="C12" s="574" t="s">
        <v>383</v>
      </c>
      <c r="D12" s="438"/>
      <c r="E12" s="438"/>
      <c r="F12" s="575" t="n">
        <f aca="false">-308.65</f>
        <v>-308.65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17.4" hidden="false" customHeight="false" outlineLevel="0" collapsed="false">
      <c r="B13" s="576" t="n">
        <f aca="false">B2</f>
        <v>42735</v>
      </c>
      <c r="C13" s="281" t="s">
        <v>64</v>
      </c>
      <c r="D13" s="222"/>
      <c r="E13" s="419"/>
      <c r="F13" s="422" t="n">
        <f aca="false">F9+F11+F12</f>
        <v>389.69</v>
      </c>
      <c r="G13" s="75"/>
      <c r="H13" s="48"/>
      <c r="I13" s="75"/>
      <c r="J13" s="48"/>
      <c r="K13" s="75"/>
      <c r="L13" s="75"/>
      <c r="M13" s="75"/>
      <c r="N13" s="75"/>
      <c r="O13" s="75"/>
      <c r="P13" s="75"/>
      <c r="Q13" s="75"/>
      <c r="R13" s="75"/>
    </row>
    <row r="14" customFormat="false" ht="16.2" hidden="false" customHeight="false" outlineLevel="0" collapsed="false">
      <c r="B14" s="550"/>
      <c r="C14" s="613"/>
      <c r="D14" s="246"/>
      <c r="E14" s="246"/>
      <c r="F14" s="552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customFormat="false" ht="11.25" hidden="false" customHeight="true" outlineLevel="0" collapsed="false">
      <c r="B15" s="30"/>
      <c r="C15" s="30"/>
      <c r="D15" s="30"/>
      <c r="E15" s="30"/>
      <c r="F15" s="30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3.2" hidden="true" customHeight="false" outlineLevel="0" collapsed="false">
      <c r="B16" s="30"/>
      <c r="C16" s="30"/>
      <c r="D16" s="30"/>
      <c r="E16" s="30"/>
      <c r="F16" s="30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15.6" hidden="false" customHeight="false" outlineLevel="0" collapsed="false">
      <c r="B17" s="304" t="s">
        <v>145</v>
      </c>
      <c r="C17" s="205"/>
      <c r="D17" s="308"/>
      <c r="E17" s="206" t="s">
        <v>146</v>
      </c>
      <c r="F17" s="549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customFormat="false" ht="1.5" hidden="false" customHeight="true" outlineLevel="0" collapsed="false">
      <c r="B18" s="772" t="n">
        <v>42004</v>
      </c>
      <c r="C18" s="213" t="s">
        <v>64</v>
      </c>
      <c r="D18" s="222"/>
      <c r="E18" s="222"/>
      <c r="F18" s="773" t="n">
        <v>780.78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5.6" hidden="true" customHeight="false" outlineLevel="0" collapsed="false">
      <c r="B19" s="572" t="n">
        <v>42109</v>
      </c>
      <c r="C19" s="424" t="s">
        <v>613</v>
      </c>
      <c r="D19" s="423"/>
      <c r="E19" s="423"/>
      <c r="F19" s="583" t="n">
        <v>-182.61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5.6" hidden="false" customHeight="false" outlineLevel="0" collapsed="false">
      <c r="B20" s="572"/>
      <c r="C20" s="424" t="s">
        <v>380</v>
      </c>
      <c r="D20" s="423"/>
      <c r="E20" s="423"/>
      <c r="F20" s="583" t="n">
        <v>598.17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5.6" hidden="false" customHeight="false" outlineLevel="0" collapsed="false">
      <c r="B21" s="584"/>
      <c r="C21" s="585" t="s">
        <v>392</v>
      </c>
      <c r="D21" s="236"/>
      <c r="E21" s="236"/>
      <c r="F21" s="586"/>
      <c r="G21" s="75"/>
      <c r="H21" s="75"/>
      <c r="I21" s="75"/>
      <c r="J21" s="75"/>
      <c r="K21" s="42"/>
      <c r="L21" s="42"/>
      <c r="M21" s="75"/>
      <c r="N21" s="75"/>
      <c r="O21" s="75"/>
      <c r="P21" s="75"/>
      <c r="Q21" s="75"/>
      <c r="R21" s="75"/>
    </row>
    <row r="22" customFormat="false" ht="15.6" hidden="false" customHeight="false" outlineLevel="0" collapsed="false">
      <c r="B22" s="584"/>
      <c r="C22" s="585" t="s">
        <v>614</v>
      </c>
      <c r="D22" s="236"/>
      <c r="E22" s="236"/>
      <c r="F22" s="586" t="n">
        <v>0</v>
      </c>
      <c r="G22" s="75"/>
      <c r="H22" s="75"/>
      <c r="I22" s="75"/>
      <c r="J22" s="75"/>
      <c r="K22" s="42"/>
      <c r="L22" s="42"/>
      <c r="M22" s="75"/>
      <c r="N22" s="75"/>
      <c r="O22" s="75"/>
      <c r="P22" s="75"/>
      <c r="Q22" s="75"/>
      <c r="R22" s="75"/>
    </row>
    <row r="23" customFormat="false" ht="17.4" hidden="false" customHeight="false" outlineLevel="0" collapsed="false">
      <c r="B23" s="576" t="n">
        <f aca="false">B2</f>
        <v>42735</v>
      </c>
      <c r="C23" s="281" t="str">
        <f aca="false">C13</f>
        <v>Saldo</v>
      </c>
      <c r="D23" s="419"/>
      <c r="E23" s="419"/>
      <c r="F23" s="422" t="n">
        <v>598.17</v>
      </c>
      <c r="G23" s="48"/>
      <c r="H23" s="75"/>
      <c r="I23" s="75"/>
      <c r="J23" s="75"/>
      <c r="K23" s="42"/>
      <c r="L23" s="42"/>
      <c r="M23" s="75"/>
      <c r="N23" s="75"/>
      <c r="O23" s="75"/>
      <c r="P23" s="75"/>
      <c r="Q23" s="75"/>
      <c r="R23" s="75"/>
    </row>
    <row r="24" customFormat="false" ht="16.2" hidden="false" customHeight="false" outlineLevel="0" collapsed="false">
      <c r="B24" s="554"/>
      <c r="C24" s="587"/>
      <c r="D24" s="555"/>
      <c r="E24" s="555"/>
      <c r="F24" s="556"/>
      <c r="G24" s="75"/>
      <c r="H24" s="75"/>
      <c r="I24" s="75"/>
      <c r="J24" s="75"/>
      <c r="K24" s="42"/>
      <c r="L24" s="42"/>
      <c r="M24" s="75"/>
      <c r="N24" s="75"/>
      <c r="O24" s="75"/>
      <c r="P24" s="75"/>
      <c r="Q24" s="75"/>
      <c r="R24" s="75"/>
    </row>
    <row r="25" customFormat="false" ht="18.75" hidden="false" customHeight="true" outlineLevel="0" collapsed="false">
      <c r="B25" s="332"/>
      <c r="C25" s="8"/>
      <c r="D25" s="75"/>
      <c r="E25" s="75"/>
      <c r="F25" s="333"/>
      <c r="G25" s="75"/>
      <c r="H25" s="75"/>
      <c r="I25" s="75"/>
      <c r="J25" s="75"/>
      <c r="K25" s="42"/>
      <c r="L25" s="42"/>
      <c r="M25" s="75"/>
      <c r="N25" s="75"/>
      <c r="O25" s="75"/>
      <c r="P25" s="75"/>
      <c r="Q25" s="75"/>
      <c r="R25" s="75"/>
    </row>
    <row r="26" customFormat="false" ht="1.5" hidden="false" customHeight="true" outlineLevel="0" collapsed="false">
      <c r="A26" s="30"/>
      <c r="B26" s="332"/>
      <c r="C26" s="8"/>
      <c r="D26" s="75"/>
      <c r="E26" s="75"/>
      <c r="F26" s="333"/>
      <c r="G26" s="75"/>
      <c r="H26" s="75"/>
      <c r="I26" s="75"/>
      <c r="J26" s="75"/>
      <c r="K26" s="42"/>
      <c r="L26" s="42"/>
      <c r="M26" s="75"/>
      <c r="N26" s="75"/>
      <c r="O26" s="75"/>
      <c r="P26" s="75"/>
      <c r="Q26" s="75"/>
      <c r="R26" s="75"/>
    </row>
    <row r="27" customFormat="false" ht="15.6" hidden="false" customHeight="false" outlineLevel="0" collapsed="false">
      <c r="B27" s="254" t="s">
        <v>148</v>
      </c>
      <c r="C27" s="411"/>
      <c r="D27" s="411"/>
      <c r="E27" s="553" t="s">
        <v>149</v>
      </c>
      <c r="F27" s="412"/>
      <c r="G27" s="75"/>
      <c r="H27" s="75"/>
      <c r="I27" s="48"/>
      <c r="J27" s="77"/>
      <c r="K27" s="42"/>
      <c r="L27" s="42"/>
      <c r="M27" s="75"/>
      <c r="N27" s="75"/>
      <c r="O27" s="75"/>
      <c r="P27" s="75"/>
      <c r="Q27" s="75"/>
      <c r="R27" s="75"/>
    </row>
    <row r="28" customFormat="false" ht="1.5" hidden="false" customHeight="true" outlineLevel="0" collapsed="false">
      <c r="B28" s="676" t="n">
        <v>42004</v>
      </c>
      <c r="C28" s="213" t="s">
        <v>64</v>
      </c>
      <c r="D28" s="213"/>
      <c r="E28" s="213"/>
      <c r="F28" s="422" t="n">
        <v>767.14</v>
      </c>
      <c r="G28" s="75"/>
      <c r="H28" s="75"/>
      <c r="I28" s="48"/>
      <c r="J28" s="77"/>
      <c r="K28" s="42"/>
      <c r="L28" s="42"/>
      <c r="M28" s="75"/>
      <c r="N28" s="75"/>
      <c r="O28" s="75"/>
      <c r="P28" s="75"/>
      <c r="Q28" s="75"/>
      <c r="R28" s="75"/>
    </row>
    <row r="29" customFormat="false" ht="15.6" hidden="true" customHeight="false" outlineLevel="0" collapsed="false">
      <c r="B29" s="588" t="n">
        <v>42278</v>
      </c>
      <c r="C29" s="424" t="s">
        <v>615</v>
      </c>
      <c r="D29" s="424"/>
      <c r="E29" s="424"/>
      <c r="F29" s="319" t="n">
        <v>-289.38</v>
      </c>
      <c r="G29" s="75"/>
      <c r="H29" s="75"/>
      <c r="I29" s="48"/>
      <c r="J29" s="77"/>
      <c r="K29" s="42"/>
      <c r="L29" s="42"/>
      <c r="M29" s="75"/>
      <c r="N29" s="75"/>
      <c r="O29" s="75"/>
      <c r="P29" s="75"/>
      <c r="Q29" s="75"/>
      <c r="R29" s="75"/>
    </row>
    <row r="30" customFormat="false" ht="15.6" hidden="true" customHeight="false" outlineLevel="0" collapsed="false">
      <c r="B30" s="588" t="n">
        <v>42307</v>
      </c>
      <c r="C30" s="424" t="s">
        <v>616</v>
      </c>
      <c r="D30" s="424"/>
      <c r="E30" s="424"/>
      <c r="F30" s="319" t="n">
        <v>-68.95</v>
      </c>
      <c r="G30" s="75"/>
      <c r="H30" s="75"/>
      <c r="I30" s="48"/>
      <c r="J30" s="77"/>
      <c r="K30" s="42"/>
      <c r="L30" s="42"/>
      <c r="M30" s="75"/>
      <c r="N30" s="75"/>
      <c r="O30" s="75"/>
      <c r="P30" s="75"/>
      <c r="Q30" s="75"/>
      <c r="R30" s="75"/>
    </row>
    <row r="31" customFormat="false" ht="15.6" hidden="false" customHeight="false" outlineLevel="0" collapsed="false">
      <c r="B31" s="588"/>
      <c r="C31" s="424" t="s">
        <v>380</v>
      </c>
      <c r="D31" s="424"/>
      <c r="E31" s="424"/>
      <c r="F31" s="319" t="n">
        <v>408.81</v>
      </c>
      <c r="G31" s="75"/>
      <c r="H31" s="75"/>
      <c r="I31" s="48"/>
      <c r="J31" s="77"/>
      <c r="K31" s="42"/>
      <c r="L31" s="42"/>
      <c r="M31" s="75"/>
      <c r="N31" s="75"/>
      <c r="O31" s="75"/>
      <c r="P31" s="75"/>
      <c r="Q31" s="75"/>
      <c r="R31" s="75"/>
    </row>
    <row r="32" customFormat="false" ht="15.6" hidden="false" customHeight="false" outlineLevel="0" collapsed="false">
      <c r="B32" s="584"/>
      <c r="C32" s="585" t="s">
        <v>392</v>
      </c>
      <c r="D32" s="236"/>
      <c r="E32" s="236"/>
      <c r="F32" s="586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5.6" hidden="false" customHeight="false" outlineLevel="0" collapsed="false">
      <c r="B33" s="584" t="n">
        <v>42696</v>
      </c>
      <c r="C33" s="585" t="s">
        <v>394</v>
      </c>
      <c r="D33" s="236"/>
      <c r="E33" s="236"/>
      <c r="F33" s="586" t="n">
        <v>-293.68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5.6" hidden="false" customHeight="false" outlineLevel="0" collapsed="false">
      <c r="B34" s="584" t="n">
        <v>42697</v>
      </c>
      <c r="C34" s="585" t="s">
        <v>395</v>
      </c>
      <c r="D34" s="236"/>
      <c r="E34" s="236"/>
      <c r="F34" s="586" t="n">
        <v>-114.5</v>
      </c>
      <c r="G34" s="75"/>
      <c r="H34" s="42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7.4" hidden="false" customHeight="false" outlineLevel="0" collapsed="false">
      <c r="B35" s="576" t="n">
        <f aca="false">B23</f>
        <v>42735</v>
      </c>
      <c r="C35" s="281" t="str">
        <f aca="false">C23</f>
        <v>Saldo</v>
      </c>
      <c r="D35" s="419"/>
      <c r="E35" s="419"/>
      <c r="F35" s="422" t="n">
        <f aca="false">SUM(F31:F34)</f>
        <v>0.630000000000223</v>
      </c>
      <c r="G35" s="48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6.2" hidden="false" customHeight="false" outlineLevel="0" collapsed="false">
      <c r="B36" s="554"/>
      <c r="C36" s="587"/>
      <c r="D36" s="555"/>
      <c r="E36" s="555"/>
      <c r="F36" s="556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9" hidden="false" customHeight="true" outlineLevel="0" collapsed="false">
      <c r="B37" s="316"/>
      <c r="C37" s="7"/>
      <c r="D37" s="7"/>
      <c r="E37" s="7"/>
      <c r="F37" s="7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5" hidden="true" customHeight="false" outlineLevel="0" collapsed="false">
      <c r="B38" s="316"/>
      <c r="C38" s="20"/>
      <c r="D38" s="20"/>
      <c r="E38" s="20"/>
      <c r="F38" s="589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5.6" hidden="false" customHeight="false" outlineLevel="0" collapsed="false">
      <c r="B39" s="204" t="s">
        <v>232</v>
      </c>
      <c r="C39" s="205"/>
      <c r="D39" s="205"/>
      <c r="E39" s="206" t="s">
        <v>15</v>
      </c>
      <c r="F39" s="207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2.25" hidden="false" customHeight="true" outlineLevel="0" collapsed="false">
      <c r="B40" s="676" t="n">
        <v>42004</v>
      </c>
      <c r="C40" s="213" t="s">
        <v>64</v>
      </c>
      <c r="D40" s="213"/>
      <c r="E40" s="213"/>
      <c r="F40" s="422" t="n">
        <v>320.95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5.6" hidden="true" customHeight="false" outlineLevel="0" collapsed="false">
      <c r="B41" s="598"/>
      <c r="C41" s="424" t="s">
        <v>617</v>
      </c>
      <c r="D41" s="424"/>
      <c r="E41" s="424"/>
      <c r="F41" s="319" t="n">
        <v>-15.2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5.6" hidden="true" customHeight="false" outlineLevel="0" collapsed="false">
      <c r="B42" s="598"/>
      <c r="C42" s="424" t="s">
        <v>618</v>
      </c>
      <c r="D42" s="424"/>
      <c r="E42" s="424"/>
      <c r="F42" s="319" t="n">
        <v>-11.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5.6" hidden="true" customHeight="false" outlineLevel="0" collapsed="false">
      <c r="B43" s="272" t="n">
        <v>42186</v>
      </c>
      <c r="C43" s="424"/>
      <c r="D43" s="424"/>
      <c r="E43" s="424"/>
      <c r="F43" s="319" t="n">
        <v>-23.15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5.6" hidden="true" customHeight="false" outlineLevel="0" collapsed="false">
      <c r="B44" s="272" t="n">
        <v>42217</v>
      </c>
      <c r="C44" s="424"/>
      <c r="D44" s="424"/>
      <c r="E44" s="424"/>
      <c r="F44" s="319" t="n">
        <v>-10.35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5.6" hidden="true" customHeight="false" outlineLevel="0" collapsed="false">
      <c r="B45" s="272" t="n">
        <v>42248</v>
      </c>
      <c r="C45" s="424"/>
      <c r="D45" s="424"/>
      <c r="E45" s="424"/>
      <c r="F45" s="319" t="n">
        <v>-10.35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6" hidden="true" customHeight="false" outlineLevel="0" collapsed="false">
      <c r="B46" s="272" t="n">
        <v>42278</v>
      </c>
      <c r="C46" s="424"/>
      <c r="D46" s="424"/>
      <c r="E46" s="424"/>
      <c r="F46" s="319" t="n">
        <v>-10.35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6" hidden="true" customHeight="false" outlineLevel="0" collapsed="false">
      <c r="B47" s="590" t="s">
        <v>619</v>
      </c>
      <c r="C47" s="424"/>
      <c r="D47" s="424"/>
      <c r="E47" s="424"/>
      <c r="F47" s="275" t="n">
        <v>-9.82</v>
      </c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6" hidden="true" customHeight="false" outlineLevel="0" collapsed="false">
      <c r="B48" s="590" t="s">
        <v>619</v>
      </c>
      <c r="C48" s="424"/>
      <c r="D48" s="424"/>
      <c r="E48" s="424"/>
      <c r="F48" s="275" t="n">
        <v>-0.67</v>
      </c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6" hidden="true" customHeight="false" outlineLevel="0" collapsed="false">
      <c r="B49" s="590"/>
      <c r="C49" s="424"/>
      <c r="D49" s="424"/>
      <c r="E49" s="424"/>
      <c r="F49" s="275" t="n">
        <v>-10.21</v>
      </c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5.6" hidden="false" customHeight="false" outlineLevel="0" collapsed="false">
      <c r="B50" s="590"/>
      <c r="C50" s="424" t="s">
        <v>399</v>
      </c>
      <c r="D50" s="424"/>
      <c r="E50" s="424"/>
      <c r="F50" s="275" t="n">
        <v>218.95</v>
      </c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5.6" hidden="false" customHeight="false" outlineLevel="0" collapsed="false">
      <c r="B51" s="591" t="s">
        <v>392</v>
      </c>
      <c r="C51" s="574"/>
      <c r="D51" s="574"/>
      <c r="E51" s="574"/>
      <c r="F51" s="592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5.6" hidden="false" customHeight="false" outlineLevel="0" collapsed="false">
      <c r="B52" s="591"/>
      <c r="C52" s="574" t="s">
        <v>89</v>
      </c>
      <c r="D52" s="574"/>
      <c r="E52" s="574"/>
      <c r="F52" s="592" t="n">
        <f aca="false">'fin overz 31 dec 2016'!J19</f>
        <v>7.78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5" hidden="false" customHeight="false" outlineLevel="0" collapsed="false">
      <c r="B53" s="593" t="n">
        <v>42376</v>
      </c>
      <c r="C53" s="594" t="s">
        <v>14</v>
      </c>
      <c r="D53" s="594"/>
      <c r="E53" s="594"/>
      <c r="F53" s="595" t="n">
        <v>-10.35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5" hidden="false" customHeight="false" outlineLevel="0" collapsed="false">
      <c r="B54" s="593" t="n">
        <v>42403</v>
      </c>
      <c r="C54" s="594" t="s">
        <v>14</v>
      </c>
      <c r="D54" s="594"/>
      <c r="E54" s="594"/>
      <c r="F54" s="595" t="n">
        <v>-10.65</v>
      </c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5" hidden="false" customHeight="false" outlineLevel="0" collapsed="false">
      <c r="B55" s="593" t="n">
        <v>42432</v>
      </c>
      <c r="C55" s="594" t="s">
        <v>14</v>
      </c>
      <c r="D55" s="594"/>
      <c r="E55" s="594"/>
      <c r="F55" s="595" t="n">
        <v>-10.65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" hidden="false" customHeight="false" outlineLevel="0" collapsed="false">
      <c r="B56" s="593"/>
      <c r="C56" s="594" t="s">
        <v>89</v>
      </c>
      <c r="D56" s="594"/>
      <c r="E56" s="594"/>
      <c r="F56" s="59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" hidden="false" customHeight="false" outlineLevel="0" collapsed="false">
      <c r="B57" s="593" t="n">
        <v>42465</v>
      </c>
      <c r="C57" s="594" t="s">
        <v>14</v>
      </c>
      <c r="D57" s="594"/>
      <c r="E57" s="594"/>
      <c r="F57" s="595" t="n">
        <v>-10.65</v>
      </c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" hidden="false" customHeight="false" outlineLevel="0" collapsed="false">
      <c r="B58" s="593" t="n">
        <v>42494</v>
      </c>
      <c r="C58" s="594" t="s">
        <v>14</v>
      </c>
      <c r="D58" s="594"/>
      <c r="E58" s="594"/>
      <c r="F58" s="595" t="n">
        <v>-10.65</v>
      </c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" hidden="false" customHeight="false" outlineLevel="0" collapsed="false">
      <c r="B59" s="593" t="n">
        <v>42524</v>
      </c>
      <c r="C59" s="594" t="s">
        <v>14</v>
      </c>
      <c r="D59" s="594"/>
      <c r="E59" s="594"/>
      <c r="F59" s="595" t="n">
        <v>-10.65</v>
      </c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" hidden="false" customHeight="false" outlineLevel="0" collapsed="false">
      <c r="B60" s="593" t="n">
        <v>42556</v>
      </c>
      <c r="C60" s="594" t="s">
        <v>14</v>
      </c>
      <c r="D60" s="594"/>
      <c r="E60" s="594"/>
      <c r="F60" s="595" t="n">
        <v>-10.65</v>
      </c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" hidden="false" customHeight="false" outlineLevel="0" collapsed="false">
      <c r="B61" s="593" t="n">
        <v>42585</v>
      </c>
      <c r="C61" s="594" t="s">
        <v>14</v>
      </c>
      <c r="D61" s="594"/>
      <c r="E61" s="594"/>
      <c r="F61" s="595" t="n">
        <v>-10.65</v>
      </c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" hidden="false" customHeight="false" outlineLevel="0" collapsed="false">
      <c r="B62" s="593" t="n">
        <v>42616</v>
      </c>
      <c r="C62" s="594" t="s">
        <v>14</v>
      </c>
      <c r="D62" s="594"/>
      <c r="E62" s="594"/>
      <c r="F62" s="595" t="n">
        <v>-10.65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" hidden="false" customHeight="false" outlineLevel="0" collapsed="false">
      <c r="B63" s="593" t="n">
        <v>42648</v>
      </c>
      <c r="C63" s="594" t="s">
        <v>14</v>
      </c>
      <c r="D63" s="594"/>
      <c r="E63" s="594"/>
      <c r="F63" s="595" t="n">
        <v>-11.21</v>
      </c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" hidden="false" customHeight="false" outlineLevel="0" collapsed="false">
      <c r="B64" s="593" t="n">
        <v>42678</v>
      </c>
      <c r="C64" s="594" t="s">
        <v>14</v>
      </c>
      <c r="D64" s="594"/>
      <c r="E64" s="594"/>
      <c r="F64" s="595" t="n">
        <v>-10.09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" hidden="false" customHeight="false" outlineLevel="0" collapsed="false">
      <c r="B65" s="593" t="n">
        <v>42707</v>
      </c>
      <c r="C65" s="594" t="s">
        <v>14</v>
      </c>
      <c r="D65" s="594"/>
      <c r="E65" s="594"/>
      <c r="F65" s="595" t="n">
        <v>-10.65</v>
      </c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" hidden="false" customHeight="false" outlineLevel="0" collapsed="false">
      <c r="B66" s="593"/>
      <c r="C66" s="594" t="s">
        <v>400</v>
      </c>
      <c r="D66" s="594"/>
      <c r="E66" s="594"/>
      <c r="F66" s="595" t="n">
        <f aca="false">SUM(F53:F65)</f>
        <v>-127.5</v>
      </c>
      <c r="G66" s="75"/>
      <c r="H66" s="42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6.2" hidden="false" customHeight="false" outlineLevel="0" collapsed="false">
      <c r="B67" s="559" t="n">
        <f aca="false">B35</f>
        <v>42735</v>
      </c>
      <c r="C67" s="774" t="str">
        <f aca="false">C35</f>
        <v>Saldo</v>
      </c>
      <c r="D67" s="346"/>
      <c r="E67" s="346"/>
      <c r="F67" s="560" t="n">
        <f aca="false">F50+F52+F66</f>
        <v>99.2300000000001</v>
      </c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5.6" hidden="false" customHeight="false" outlineLevel="0" collapsed="false">
      <c r="B68" s="20"/>
      <c r="C68" s="20"/>
      <c r="D68" s="20"/>
      <c r="E68" s="20"/>
      <c r="F68" s="20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5" hidden="false" customHeight="true" outlineLevel="0" collapsed="false">
      <c r="B69" s="204" t="s">
        <v>344</v>
      </c>
      <c r="C69" s="205"/>
      <c r="D69" s="205"/>
      <c r="E69" s="206" t="s">
        <v>345</v>
      </c>
      <c r="F69" s="549" t="n">
        <v>1000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5" hidden="true" customHeight="false" outlineLevel="0" collapsed="false">
      <c r="B70" s="775"/>
      <c r="C70" s="214" t="s">
        <v>620</v>
      </c>
      <c r="D70" s="214"/>
      <c r="E70" s="214"/>
      <c r="F70" s="776" t="n">
        <v>1084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5" hidden="true" customHeight="false" outlineLevel="0" collapsed="false">
      <c r="B71" s="197"/>
      <c r="C71" s="214" t="s">
        <v>621</v>
      </c>
      <c r="D71" s="419"/>
      <c r="E71" s="419"/>
      <c r="F71" s="776" t="n">
        <v>0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5" hidden="true" customHeight="false" outlineLevel="0" collapsed="false">
      <c r="B72" s="197"/>
      <c r="C72" s="214"/>
      <c r="D72" s="419"/>
      <c r="E72" s="419"/>
      <c r="F72" s="776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5.6" hidden="true" customHeight="false" outlineLevel="0" collapsed="false">
      <c r="B73" s="676" t="n">
        <v>42004</v>
      </c>
      <c r="C73" s="213" t="s">
        <v>64</v>
      </c>
      <c r="D73" s="606"/>
      <c r="E73" s="606"/>
      <c r="F73" s="422" t="n">
        <v>2084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5.6" hidden="true" customHeight="false" outlineLevel="0" collapsed="false">
      <c r="B74" s="598" t="n">
        <v>2015</v>
      </c>
      <c r="C74" s="424" t="s">
        <v>622</v>
      </c>
      <c r="D74" s="424"/>
      <c r="E74" s="424"/>
      <c r="F74" s="319" t="n">
        <v>0</v>
      </c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5.6" hidden="false" customHeight="false" outlineLevel="0" collapsed="false">
      <c r="B75" s="598"/>
      <c r="C75" s="424" t="s">
        <v>380</v>
      </c>
      <c r="D75" s="424"/>
      <c r="E75" s="424"/>
      <c r="F75" s="275" t="n">
        <v>2084</v>
      </c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5.6" hidden="false" customHeight="false" outlineLevel="0" collapsed="false">
      <c r="B76" s="591" t="s">
        <v>392</v>
      </c>
      <c r="C76" s="449"/>
      <c r="D76" s="438"/>
      <c r="E76" s="438"/>
      <c r="F76" s="599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5.6" hidden="false" customHeight="false" outlineLevel="0" collapsed="false">
      <c r="B77" s="600"/>
      <c r="C77" s="449"/>
      <c r="D77" s="438"/>
      <c r="E77" s="438"/>
      <c r="F77" s="592" t="n">
        <v>0</v>
      </c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5.6" hidden="false" customHeight="false" outlineLevel="0" collapsed="false">
      <c r="B78" s="212" t="n">
        <f aca="false">B67</f>
        <v>42735</v>
      </c>
      <c r="C78" s="281" t="str">
        <f aca="false">C67</f>
        <v>Saldo</v>
      </c>
      <c r="D78" s="419"/>
      <c r="E78" s="419"/>
      <c r="F78" s="215" t="n">
        <f aca="false">F75+F77</f>
        <v>2084</v>
      </c>
      <c r="G78" s="48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6.2" hidden="false" customHeight="false" outlineLevel="0" collapsed="false">
      <c r="B79" s="565"/>
      <c r="C79" s="613"/>
      <c r="D79" s="613"/>
      <c r="E79" s="613"/>
      <c r="F79" s="777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3.8" hidden="false" customHeight="false" outlineLevel="0" collapsed="false">
      <c r="B80" s="30"/>
      <c r="C80" s="30"/>
      <c r="D80" s="30"/>
      <c r="E80" s="30"/>
      <c r="F80" s="30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5.6" hidden="false" customHeight="false" outlineLevel="0" collapsed="false">
      <c r="B81" s="254" t="s">
        <v>157</v>
      </c>
      <c r="C81" s="255"/>
      <c r="D81" s="308"/>
      <c r="E81" s="206" t="s">
        <v>158</v>
      </c>
      <c r="F81" s="320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5.6" hidden="false" customHeight="false" outlineLevel="0" collapsed="false">
      <c r="B82" s="608"/>
      <c r="C82" s="426" t="s">
        <v>417</v>
      </c>
      <c r="D82" s="426"/>
      <c r="E82" s="426"/>
      <c r="F82" s="275"/>
      <c r="G82" s="75"/>
      <c r="H82" s="75"/>
      <c r="I82" s="75"/>
      <c r="J82" s="8"/>
      <c r="K82" s="8"/>
      <c r="L82" s="778"/>
      <c r="M82" s="75"/>
      <c r="N82" s="75"/>
      <c r="O82" s="75"/>
      <c r="P82" s="75"/>
      <c r="Q82" s="75"/>
      <c r="R82" s="75"/>
    </row>
    <row r="83" customFormat="false" ht="15.6" hidden="false" customHeight="false" outlineLevel="0" collapsed="false">
      <c r="B83" s="608"/>
      <c r="C83" s="426" t="s">
        <v>399</v>
      </c>
      <c r="D83" s="426"/>
      <c r="E83" s="426"/>
      <c r="F83" s="275" t="n">
        <f aca="false">-933.27</f>
        <v>-933.27</v>
      </c>
      <c r="G83" s="75"/>
      <c r="H83" s="75"/>
      <c r="I83" s="75"/>
      <c r="J83" s="8"/>
      <c r="K83" s="8"/>
      <c r="L83" s="778"/>
      <c r="M83" s="75"/>
      <c r="N83" s="75"/>
      <c r="O83" s="75"/>
      <c r="P83" s="75"/>
      <c r="Q83" s="75"/>
      <c r="R83" s="75"/>
    </row>
    <row r="84" customFormat="false" ht="15.6" hidden="false" customHeight="false" outlineLevel="0" collapsed="false">
      <c r="B84" s="591" t="s">
        <v>392</v>
      </c>
      <c r="C84" s="438"/>
      <c r="D84" s="438"/>
      <c r="E84" s="438"/>
      <c r="F84" s="440"/>
      <c r="G84" s="75"/>
      <c r="H84" s="48"/>
      <c r="I84" s="75"/>
      <c r="J84" s="75"/>
      <c r="K84" s="75"/>
      <c r="L84" s="42"/>
      <c r="M84" s="75"/>
      <c r="N84" s="75"/>
      <c r="O84" s="75"/>
      <c r="P84" s="75"/>
      <c r="Q84" s="75"/>
      <c r="R84" s="75"/>
    </row>
    <row r="85" customFormat="false" ht="15.6" hidden="false" customHeight="false" outlineLevel="0" collapsed="false">
      <c r="B85" s="593" t="n">
        <v>42382</v>
      </c>
      <c r="C85" s="609" t="s">
        <v>418</v>
      </c>
      <c r="D85" s="609"/>
      <c r="E85" s="609"/>
      <c r="F85" s="592" t="n">
        <v>1250</v>
      </c>
      <c r="G85" s="75"/>
      <c r="H85" s="75"/>
      <c r="I85" s="75"/>
      <c r="J85" s="75"/>
      <c r="K85" s="75"/>
      <c r="L85" s="42"/>
      <c r="M85" s="75"/>
      <c r="N85" s="75"/>
      <c r="O85" s="75"/>
      <c r="P85" s="75"/>
      <c r="Q85" s="75"/>
      <c r="R85" s="75"/>
    </row>
    <row r="86" customFormat="false" ht="13.2" hidden="false" customHeight="false" outlineLevel="0" collapsed="false">
      <c r="B86" s="600"/>
      <c r="C86" s="438"/>
      <c r="D86" s="438"/>
      <c r="E86" s="438"/>
      <c r="F86" s="440"/>
      <c r="G86" s="75"/>
      <c r="H86" s="75"/>
      <c r="I86" s="75"/>
      <c r="J86" s="75"/>
      <c r="K86" s="75"/>
      <c r="L86" s="42"/>
      <c r="M86" s="75"/>
      <c r="N86" s="75"/>
      <c r="O86" s="75"/>
      <c r="P86" s="75"/>
      <c r="Q86" s="75"/>
      <c r="R86" s="75"/>
    </row>
    <row r="87" customFormat="false" ht="15.6" hidden="false" customHeight="false" outlineLevel="0" collapsed="false">
      <c r="B87" s="600"/>
      <c r="C87" s="610" t="s">
        <v>419</v>
      </c>
      <c r="D87" s="610"/>
      <c r="E87" s="610"/>
      <c r="F87" s="592" t="n">
        <f aca="false">F83+F85</f>
        <v>316.73</v>
      </c>
      <c r="G87" s="75"/>
      <c r="H87" s="75"/>
      <c r="I87" s="75"/>
      <c r="J87" s="75"/>
      <c r="K87" s="75"/>
      <c r="L87" s="42"/>
      <c r="M87" s="75"/>
      <c r="N87" s="75"/>
      <c r="O87" s="75"/>
      <c r="P87" s="75"/>
      <c r="Q87" s="75"/>
      <c r="R87" s="75"/>
    </row>
    <row r="88" customFormat="false" ht="13.2" hidden="false" customHeight="false" outlineLevel="0" collapsed="false">
      <c r="B88" s="600"/>
      <c r="C88" s="438"/>
      <c r="D88" s="438"/>
      <c r="E88" s="438"/>
      <c r="F88" s="440"/>
      <c r="G88" s="75"/>
      <c r="H88" s="75"/>
      <c r="I88" s="75"/>
      <c r="J88" s="75"/>
      <c r="K88" s="75"/>
      <c r="L88" s="42"/>
      <c r="M88" s="75"/>
      <c r="N88" s="75"/>
      <c r="O88" s="75"/>
      <c r="P88" s="75"/>
      <c r="Q88" s="75"/>
      <c r="R88" s="75"/>
    </row>
    <row r="89" customFormat="false" ht="13.2" hidden="false" customHeight="false" outlineLevel="0" collapsed="false">
      <c r="B89" s="611" t="n">
        <v>42522</v>
      </c>
      <c r="C89" s="449" t="s">
        <v>420</v>
      </c>
      <c r="D89" s="438"/>
      <c r="E89" s="438"/>
      <c r="F89" s="440" t="n">
        <v>-216.59</v>
      </c>
      <c r="G89" s="75"/>
      <c r="H89" s="75"/>
      <c r="I89" s="75"/>
      <c r="J89" s="75"/>
      <c r="K89" s="75"/>
      <c r="L89" s="42"/>
      <c r="M89" s="75"/>
      <c r="N89" s="75"/>
      <c r="O89" s="75"/>
      <c r="P89" s="75"/>
      <c r="Q89" s="75"/>
      <c r="R89" s="75"/>
    </row>
    <row r="90" customFormat="false" ht="13.2" hidden="false" customHeight="false" outlineLevel="0" collapsed="false">
      <c r="B90" s="600"/>
      <c r="C90" s="438"/>
      <c r="D90" s="438"/>
      <c r="E90" s="438"/>
      <c r="F90" s="440"/>
      <c r="G90" s="75"/>
      <c r="H90" s="75"/>
      <c r="I90" s="75"/>
      <c r="J90" s="75"/>
      <c r="K90" s="75"/>
      <c r="L90" s="42"/>
      <c r="M90" s="75"/>
      <c r="N90" s="75"/>
      <c r="O90" s="75"/>
      <c r="P90" s="75"/>
      <c r="Q90" s="75"/>
      <c r="R90" s="75"/>
    </row>
    <row r="91" customFormat="false" ht="15.75" hidden="false" customHeight="true" outlineLevel="0" collapsed="false">
      <c r="B91" s="279" t="n">
        <f aca="false">B78</f>
        <v>42735</v>
      </c>
      <c r="C91" s="280" t="s">
        <v>64</v>
      </c>
      <c r="D91" s="280"/>
      <c r="E91" s="280"/>
      <c r="F91" s="215" t="n">
        <f aca="false">SUM(F87:F89)</f>
        <v>100.14</v>
      </c>
      <c r="G91" s="75"/>
      <c r="H91" s="75"/>
      <c r="I91" s="75"/>
      <c r="J91" s="75"/>
      <c r="K91" s="75"/>
      <c r="L91" s="42"/>
      <c r="M91" s="75"/>
      <c r="N91" s="75"/>
      <c r="O91" s="75"/>
      <c r="P91" s="75"/>
      <c r="Q91" s="75"/>
      <c r="R91" s="75"/>
    </row>
    <row r="92" customFormat="false" ht="13.8" hidden="false" customHeight="false" outlineLevel="0" collapsed="false">
      <c r="B92" s="565"/>
      <c r="C92" s="246"/>
      <c r="D92" s="246"/>
      <c r="E92" s="246"/>
      <c r="F92" s="248"/>
      <c r="G92" s="75"/>
      <c r="H92" s="75"/>
      <c r="I92" s="75"/>
      <c r="J92" s="75"/>
      <c r="K92" s="75"/>
      <c r="L92" s="42"/>
      <c r="M92" s="75"/>
      <c r="N92" s="75"/>
      <c r="O92" s="75"/>
      <c r="P92" s="75"/>
      <c r="Q92" s="75"/>
      <c r="R92" s="75"/>
    </row>
    <row r="93" customFormat="false" ht="13.8" hidden="false" customHeight="false" outlineLevel="0" collapsed="false">
      <c r="B93" s="30"/>
      <c r="C93" s="30"/>
      <c r="D93" s="30"/>
      <c r="E93" s="30"/>
      <c r="F93" s="30"/>
      <c r="G93" s="75"/>
      <c r="H93" s="75"/>
      <c r="I93" s="75"/>
      <c r="J93" s="75"/>
      <c r="K93" s="75"/>
      <c r="L93" s="42"/>
      <c r="M93" s="779"/>
      <c r="N93" s="75"/>
      <c r="O93" s="75"/>
      <c r="P93" s="75"/>
      <c r="Q93" s="75"/>
      <c r="R93" s="75"/>
    </row>
    <row r="94" customFormat="false" ht="13.2" hidden="false" customHeight="false" outlineLevel="0" collapsed="false">
      <c r="B94" s="324" t="s">
        <v>80</v>
      </c>
      <c r="C94" s="325"/>
      <c r="D94" s="325"/>
      <c r="E94" s="325"/>
      <c r="F94" s="326"/>
      <c r="G94" s="75"/>
      <c r="H94" s="75"/>
      <c r="I94" s="75"/>
      <c r="J94" s="75"/>
      <c r="K94" s="75"/>
      <c r="L94" s="42"/>
      <c r="M94" s="779"/>
      <c r="N94" s="75"/>
      <c r="O94" s="75"/>
      <c r="P94" s="75"/>
      <c r="Q94" s="75"/>
      <c r="R94" s="75"/>
    </row>
    <row r="95" customFormat="false" ht="15.6" hidden="false" customHeight="false" outlineLevel="0" collapsed="false">
      <c r="B95" s="436" t="s">
        <v>18</v>
      </c>
      <c r="C95" s="437"/>
      <c r="D95" s="438"/>
      <c r="E95" s="439" t="s">
        <v>19</v>
      </c>
      <c r="F95" s="440"/>
      <c r="G95" s="75"/>
      <c r="H95" s="75"/>
      <c r="I95" s="48"/>
      <c r="J95" s="77"/>
      <c r="K95" s="48"/>
      <c r="L95" s="42"/>
      <c r="M95" s="75"/>
      <c r="N95" s="75"/>
      <c r="O95" s="75"/>
      <c r="P95" s="75"/>
      <c r="Q95" s="75"/>
      <c r="R95" s="75"/>
    </row>
    <row r="96" customFormat="false" ht="15.6" hidden="true" customHeight="false" outlineLevel="0" collapsed="false">
      <c r="B96" s="279" t="n">
        <v>42004</v>
      </c>
      <c r="C96" s="614" t="s">
        <v>44</v>
      </c>
      <c r="D96" s="614"/>
      <c r="E96" s="614"/>
      <c r="F96" s="422" t="n">
        <v>0</v>
      </c>
      <c r="G96" s="75"/>
      <c r="H96" s="75"/>
      <c r="I96" s="48"/>
      <c r="J96" s="77"/>
      <c r="K96" s="48"/>
      <c r="L96" s="42"/>
      <c r="M96" s="75"/>
      <c r="N96" s="75"/>
      <c r="O96" s="75"/>
      <c r="P96" s="75"/>
      <c r="Q96" s="75"/>
      <c r="R96" s="75"/>
    </row>
    <row r="97" customFormat="false" ht="15.6" hidden="false" customHeight="false" outlineLevel="0" collapsed="false">
      <c r="B97" s="615" t="n">
        <v>42343</v>
      </c>
      <c r="C97" s="426" t="s">
        <v>423</v>
      </c>
      <c r="D97" s="426" t="s">
        <v>424</v>
      </c>
      <c r="E97" s="426"/>
      <c r="F97" s="275" t="n">
        <v>5000</v>
      </c>
      <c r="G97" s="75"/>
      <c r="H97" s="75"/>
      <c r="I97" s="48"/>
      <c r="J97" s="77"/>
      <c r="K97" s="48"/>
      <c r="L97" s="42"/>
      <c r="M97" s="75"/>
      <c r="N97" s="75"/>
      <c r="O97" s="75"/>
      <c r="P97" s="75"/>
      <c r="Q97" s="75"/>
      <c r="R97" s="75"/>
    </row>
    <row r="98" customFormat="false" ht="15.6" hidden="false" customHeight="false" outlineLevel="0" collapsed="false">
      <c r="B98" s="608"/>
      <c r="C98" s="426" t="s">
        <v>380</v>
      </c>
      <c r="D98" s="426"/>
      <c r="E98" s="426"/>
      <c r="F98" s="275" t="n">
        <f aca="false">F97</f>
        <v>5000</v>
      </c>
      <c r="G98" s="75"/>
      <c r="H98" s="75"/>
      <c r="I98" s="48"/>
      <c r="J98" s="77"/>
      <c r="K98" s="48"/>
      <c r="L98" s="42"/>
      <c r="M98" s="75"/>
      <c r="N98" s="75"/>
      <c r="O98" s="75"/>
      <c r="P98" s="75"/>
      <c r="Q98" s="75"/>
      <c r="R98" s="75"/>
    </row>
    <row r="99" customFormat="false" ht="15.6" hidden="false" customHeight="false" outlineLevel="0" collapsed="false">
      <c r="B99" s="591" t="s">
        <v>392</v>
      </c>
      <c r="C99" s="438"/>
      <c r="D99" s="438"/>
      <c r="E99" s="438"/>
      <c r="F99" s="440"/>
      <c r="G99" s="75"/>
      <c r="H99" s="75"/>
      <c r="I99" s="48"/>
      <c r="J99" s="77"/>
      <c r="K99" s="75"/>
      <c r="L99" s="42"/>
      <c r="M99" s="75"/>
      <c r="N99" s="75"/>
      <c r="O99" s="75"/>
      <c r="P99" s="75"/>
      <c r="Q99" s="75"/>
      <c r="R99" s="75"/>
    </row>
    <row r="100" customFormat="false" ht="15.6" hidden="false" customHeight="false" outlineLevel="0" collapsed="false">
      <c r="B100" s="593" t="n">
        <v>42424</v>
      </c>
      <c r="C100" s="609" t="s">
        <v>425</v>
      </c>
      <c r="D100" s="609"/>
      <c r="E100" s="609"/>
      <c r="F100" s="592" t="n">
        <v>10000</v>
      </c>
      <c r="G100" s="75"/>
      <c r="H100" s="75"/>
      <c r="I100" s="75"/>
      <c r="J100" s="75"/>
      <c r="K100" s="75"/>
      <c r="L100" s="42"/>
      <c r="M100" s="75"/>
      <c r="N100" s="75"/>
      <c r="O100" s="75"/>
      <c r="P100" s="75"/>
      <c r="Q100" s="75"/>
      <c r="R100" s="75"/>
    </row>
    <row r="101" customFormat="false" ht="15.6" hidden="false" customHeight="false" outlineLevel="0" collapsed="false">
      <c r="B101" s="593" t="n">
        <v>42424</v>
      </c>
      <c r="C101" s="609" t="s">
        <v>426</v>
      </c>
      <c r="D101" s="609"/>
      <c r="E101" s="610"/>
      <c r="F101" s="592" t="n">
        <v>5000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5.6" hidden="false" customHeight="false" outlineLevel="0" collapsed="false">
      <c r="B102" s="593" t="n">
        <v>42523</v>
      </c>
      <c r="C102" s="609" t="s">
        <v>427</v>
      </c>
      <c r="D102" s="609"/>
      <c r="E102" s="610"/>
      <c r="F102" s="616" t="n">
        <v>250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5.6" hidden="false" customHeight="false" outlineLevel="0" collapsed="false">
      <c r="B103" s="593" t="n">
        <v>42536</v>
      </c>
      <c r="C103" s="609" t="s">
        <v>428</v>
      </c>
      <c r="D103" s="609"/>
      <c r="E103" s="610"/>
      <c r="F103" s="616" t="n">
        <v>150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5" hidden="false" customHeight="false" outlineLevel="0" collapsed="false">
      <c r="B104" s="593" t="s">
        <v>429</v>
      </c>
      <c r="C104" s="609" t="s">
        <v>430</v>
      </c>
      <c r="D104" s="609"/>
      <c r="E104" s="609"/>
      <c r="F104" s="616" t="n">
        <v>950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5.6" hidden="false" customHeight="false" outlineLevel="0" collapsed="false">
      <c r="B105" s="593"/>
      <c r="C105" s="273" t="s">
        <v>431</v>
      </c>
      <c r="D105" s="273"/>
      <c r="E105" s="273"/>
      <c r="F105" s="275" t="n">
        <f aca="false">SUM(F100:F104)</f>
        <v>19950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5.6" hidden="false" customHeight="false" outlineLevel="0" collapsed="false">
      <c r="B106" s="593"/>
      <c r="C106" s="610"/>
      <c r="D106" s="610"/>
      <c r="E106" s="610"/>
      <c r="F106" s="592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15.6" hidden="false" customHeight="false" outlineLevel="0" collapsed="false">
      <c r="B107" s="593" t="n">
        <v>42515</v>
      </c>
      <c r="C107" s="610" t="s">
        <v>432</v>
      </c>
      <c r="D107" s="610"/>
      <c r="E107" s="610"/>
      <c r="F107" s="592" t="n">
        <f aca="false">-907.5</f>
        <v>-907.5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15.6" hidden="false" customHeight="false" outlineLevel="0" collapsed="false">
      <c r="B108" s="593" t="n">
        <v>42612</v>
      </c>
      <c r="C108" s="610" t="s">
        <v>433</v>
      </c>
      <c r="D108" s="610"/>
      <c r="E108" s="610"/>
      <c r="F108" s="592" t="n">
        <f aca="false">-5248.38</f>
        <v>-5248.38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15.6" hidden="false" customHeight="false" outlineLevel="0" collapsed="false">
      <c r="B109" s="593"/>
      <c r="C109" s="610"/>
      <c r="D109" s="610"/>
      <c r="E109" s="610"/>
      <c r="F109" s="592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</row>
    <row r="110" customFormat="false" ht="15.6" hidden="false" customHeight="false" outlineLevel="0" collapsed="false">
      <c r="B110" s="593" t="n">
        <v>42612</v>
      </c>
      <c r="C110" s="610" t="s">
        <v>434</v>
      </c>
      <c r="D110" s="610"/>
      <c r="E110" s="610"/>
      <c r="F110" s="592" t="n">
        <f aca="false">-201.95</f>
        <v>-201.9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5.6" hidden="false" customHeight="false" outlineLevel="0" collapsed="false">
      <c r="B111" s="593" t="n">
        <v>42615</v>
      </c>
      <c r="C111" s="610" t="s">
        <v>435</v>
      </c>
      <c r="D111" s="610"/>
      <c r="E111" s="610"/>
      <c r="F111" s="592" t="n">
        <f aca="false">-9709.6</f>
        <v>-9709.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5.6" hidden="false" customHeight="false" outlineLevel="0" collapsed="false">
      <c r="B112" s="593" t="n">
        <v>42621</v>
      </c>
      <c r="C112" s="610" t="s">
        <v>436</v>
      </c>
      <c r="D112" s="610"/>
      <c r="E112" s="610"/>
      <c r="F112" s="592" t="n">
        <v>-96.6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15.6" hidden="false" customHeight="false" outlineLevel="0" collapsed="false">
      <c r="B113" s="593" t="n">
        <v>42648</v>
      </c>
      <c r="C113" s="610" t="s">
        <v>437</v>
      </c>
      <c r="D113" s="610"/>
      <c r="E113" s="610"/>
      <c r="F113" s="592" t="n">
        <v>-393.45</v>
      </c>
      <c r="G113" s="75"/>
      <c r="H113" s="42"/>
      <c r="I113" s="75"/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5.6" hidden="false" customHeight="false" outlineLevel="0" collapsed="false">
      <c r="B114" s="593" t="n">
        <v>42697</v>
      </c>
      <c r="C114" s="610" t="s">
        <v>435</v>
      </c>
      <c r="D114" s="610"/>
      <c r="E114" s="610"/>
      <c r="F114" s="592" t="n">
        <v>-54.45</v>
      </c>
      <c r="G114" s="75"/>
      <c r="H114" s="42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15.6" hidden="false" customHeight="false" outlineLevel="0" collapsed="false">
      <c r="B115" s="593" t="n">
        <v>42704</v>
      </c>
      <c r="C115" s="610" t="s">
        <v>438</v>
      </c>
      <c r="D115" s="610"/>
      <c r="E115" s="610"/>
      <c r="F115" s="592" t="n">
        <v>-299.48</v>
      </c>
      <c r="G115" s="75"/>
      <c r="H115" s="42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5.6" hidden="false" customHeight="false" outlineLevel="0" collapsed="false">
      <c r="B116" s="593" t="n">
        <v>42716</v>
      </c>
      <c r="C116" s="610" t="s">
        <v>439</v>
      </c>
      <c r="D116" s="610"/>
      <c r="E116" s="610"/>
      <c r="F116" s="592" t="n">
        <f aca="false">-225</f>
        <v>-225</v>
      </c>
      <c r="G116" s="75"/>
      <c r="H116" s="42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17.25" hidden="false" customHeight="true" outlineLevel="0" collapsed="false">
      <c r="B117" s="593" t="n">
        <v>42724</v>
      </c>
      <c r="C117" s="609" t="s">
        <v>440</v>
      </c>
      <c r="D117" s="609"/>
      <c r="E117" s="609"/>
      <c r="F117" s="592" t="n">
        <v>-105.27</v>
      </c>
      <c r="G117" s="75"/>
      <c r="H117" s="42"/>
      <c r="I117" s="75"/>
      <c r="J117" s="75"/>
      <c r="K117" s="75"/>
      <c r="L117" s="75"/>
      <c r="M117" s="75"/>
      <c r="N117" s="75"/>
      <c r="O117" s="75"/>
      <c r="P117" s="75"/>
      <c r="Q117" s="75"/>
      <c r="R117" s="75"/>
    </row>
    <row r="118" customFormat="false" ht="9" hidden="false" customHeight="true" outlineLevel="0" collapsed="false">
      <c r="B118" s="593"/>
      <c r="C118" s="273"/>
      <c r="D118" s="273"/>
      <c r="E118" s="273"/>
      <c r="F118" s="275"/>
      <c r="G118" s="75"/>
      <c r="H118" s="42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  <row r="119" customFormat="false" ht="15.6" hidden="false" customHeight="false" outlineLevel="0" collapsed="false">
      <c r="B119" s="593"/>
      <c r="C119" s="273" t="s">
        <v>441</v>
      </c>
      <c r="D119" s="273"/>
      <c r="E119" s="273"/>
      <c r="F119" s="275" t="n">
        <f aca="false">SUM(F107:F117)</f>
        <v>-17241.69</v>
      </c>
      <c r="G119" s="75"/>
      <c r="H119" s="42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5.6" hidden="false" customHeight="false" outlineLevel="0" collapsed="false">
      <c r="B120" s="593" t="n">
        <v>42731</v>
      </c>
      <c r="C120" s="273" t="s">
        <v>246</v>
      </c>
      <c r="D120" s="273"/>
      <c r="E120" s="273"/>
      <c r="F120" s="275" t="n">
        <v>40</v>
      </c>
      <c r="G120" s="75"/>
      <c r="H120" s="42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15.6" hidden="false" customHeight="false" outlineLevel="0" collapsed="false">
      <c r="B121" s="593" t="n">
        <v>42731</v>
      </c>
      <c r="C121" s="273" t="s">
        <v>246</v>
      </c>
      <c r="D121" s="273"/>
      <c r="E121" s="273"/>
      <c r="F121" s="275" t="n">
        <v>405</v>
      </c>
      <c r="G121" s="75"/>
      <c r="H121" s="42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21.75" hidden="false" customHeight="true" outlineLevel="0" collapsed="false">
      <c r="B122" s="279" t="n">
        <f aca="false">B91</f>
        <v>42735</v>
      </c>
      <c r="C122" s="280" t="str">
        <f aca="false">C91</f>
        <v>Saldo</v>
      </c>
      <c r="D122" s="280"/>
      <c r="E122" s="280"/>
      <c r="F122" s="215" t="n">
        <f aca="false">F98+F105+F119+F120+F121</f>
        <v>8153.31</v>
      </c>
      <c r="G122" s="75"/>
      <c r="H122" s="42"/>
      <c r="I122" s="42"/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21.75" hidden="false" customHeight="true" outlineLevel="0" collapsed="false">
      <c r="B123" s="780"/>
      <c r="C123" s="781"/>
      <c r="D123" s="781"/>
      <c r="E123" s="781"/>
      <c r="F123" s="777"/>
      <c r="G123" s="75"/>
      <c r="H123" s="42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s="188" customFormat="true" ht="9.75" hidden="false" customHeight="true" outlineLevel="0" collapsed="false">
      <c r="B124" s="337"/>
      <c r="C124" s="292"/>
      <c r="D124" s="292"/>
      <c r="E124" s="292"/>
      <c r="F124" s="241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customFormat="false" ht="13.2" hidden="true" customHeight="false" outlineLevel="0" collapsed="false">
      <c r="B125" s="30"/>
      <c r="C125" s="30"/>
      <c r="D125" s="30"/>
      <c r="E125" s="30"/>
      <c r="F125" s="30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15.6" hidden="false" customHeight="false" outlineLevel="0" collapsed="false">
      <c r="B126" s="254" t="s">
        <v>20</v>
      </c>
      <c r="C126" s="255"/>
      <c r="D126" s="255"/>
      <c r="E126" s="256" t="s">
        <v>21</v>
      </c>
      <c r="F126" s="257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15.6" hidden="false" customHeight="false" outlineLevel="0" collapsed="false">
      <c r="B127" s="608"/>
      <c r="C127" s="426" t="s">
        <v>399</v>
      </c>
      <c r="D127" s="426"/>
      <c r="E127" s="426"/>
      <c r="F127" s="275" t="n">
        <v>0</v>
      </c>
      <c r="G127" s="75"/>
      <c r="H127" s="75"/>
      <c r="I127" s="42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5.6" hidden="false" customHeight="false" outlineLevel="0" collapsed="false">
      <c r="B128" s="591" t="s">
        <v>392</v>
      </c>
      <c r="C128" s="596"/>
      <c r="D128" s="438"/>
      <c r="E128" s="438"/>
      <c r="F128" s="440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5.6" hidden="false" customHeight="false" outlineLevel="0" collapsed="false">
      <c r="B129" s="593" t="n">
        <v>42466</v>
      </c>
      <c r="C129" s="609" t="s">
        <v>215</v>
      </c>
      <c r="D129" s="609"/>
      <c r="E129" s="609"/>
      <c r="F129" s="592" t="n">
        <v>1500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5.6" hidden="false" customHeight="false" outlineLevel="0" collapsed="false">
      <c r="B130" s="600"/>
      <c r="C130" s="609"/>
      <c r="D130" s="609"/>
      <c r="E130" s="609"/>
      <c r="F130" s="592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15.6" hidden="false" customHeight="false" outlineLevel="0" collapsed="false">
      <c r="B131" s="600"/>
      <c r="C131" s="280" t="s">
        <v>456</v>
      </c>
      <c r="D131" s="280"/>
      <c r="E131" s="280"/>
      <c r="F131" s="215" t="n">
        <f aca="false">F127+F129</f>
        <v>1500</v>
      </c>
      <c r="G131" s="4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15.6" hidden="false" customHeight="false" outlineLevel="0" collapsed="false">
      <c r="B132" s="611" t="n">
        <v>42710</v>
      </c>
      <c r="C132" s="273" t="s">
        <v>22</v>
      </c>
      <c r="D132" s="273"/>
      <c r="E132" s="273"/>
      <c r="F132" s="275" t="n">
        <f aca="false">-1500</f>
        <v>-1500</v>
      </c>
      <c r="G132" s="4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6.2" hidden="false" customHeight="false" outlineLevel="0" collapsed="false">
      <c r="B133" s="562" t="n">
        <f aca="false">B122</f>
        <v>42735</v>
      </c>
      <c r="C133" s="563" t="str">
        <f aca="false">C122</f>
        <v>Saldo</v>
      </c>
      <c r="D133" s="563"/>
      <c r="E133" s="563"/>
      <c r="F133" s="560" t="n">
        <f aca="false">F131+F132</f>
        <v>0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3.2" hidden="false" customHeight="false" outlineLevel="0" collapsed="false">
      <c r="B134" s="30"/>
      <c r="C134" s="30"/>
      <c r="D134" s="30"/>
      <c r="E134" s="30"/>
      <c r="F134" s="30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0.75" hidden="false" customHeight="true" outlineLevel="0" collapsed="false">
      <c r="B135" s="30"/>
      <c r="C135" s="30"/>
      <c r="D135" s="30"/>
      <c r="E135" s="30"/>
      <c r="F135" s="30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5.6" hidden="false" customHeight="false" outlineLevel="0" collapsed="false">
      <c r="B136" s="254" t="s">
        <v>171</v>
      </c>
      <c r="C136" s="255"/>
      <c r="D136" s="255"/>
      <c r="E136" s="256" t="s">
        <v>172</v>
      </c>
      <c r="F136" s="257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5.6" hidden="false" customHeight="false" outlineLevel="0" collapsed="false">
      <c r="B137" s="608"/>
      <c r="C137" s="426" t="s">
        <v>399</v>
      </c>
      <c r="D137" s="426"/>
      <c r="E137" s="426"/>
      <c r="F137" s="275" t="n">
        <v>0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customFormat="false" ht="15.6" hidden="false" customHeight="false" outlineLevel="0" collapsed="false">
      <c r="B138" s="591" t="s">
        <v>392</v>
      </c>
      <c r="C138" s="596"/>
      <c r="D138" s="438"/>
      <c r="E138" s="438"/>
      <c r="F138" s="440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customFormat="false" ht="15.6" hidden="false" customHeight="false" outlineLevel="0" collapsed="false">
      <c r="B139" s="593" t="n">
        <v>42426</v>
      </c>
      <c r="C139" s="609" t="s">
        <v>460</v>
      </c>
      <c r="D139" s="609"/>
      <c r="E139" s="609"/>
      <c r="F139" s="592" t="n">
        <v>200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customFormat="false" ht="15.6" hidden="false" customHeight="false" outlineLevel="0" collapsed="false">
      <c r="B140" s="600"/>
      <c r="C140" s="609" t="s">
        <v>461</v>
      </c>
      <c r="D140" s="609"/>
      <c r="E140" s="609"/>
      <c r="F140" s="592" t="n">
        <f aca="false">'fin overz 31 dec 2016'!I24</f>
        <v>-151.34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15.6" hidden="false" customHeight="false" outlineLevel="0" collapsed="false">
      <c r="B141" s="279" t="n">
        <f aca="false">B133</f>
        <v>42735</v>
      </c>
      <c r="C141" s="280" t="str">
        <f aca="false">C133</f>
        <v>Saldo</v>
      </c>
      <c r="D141" s="280"/>
      <c r="E141" s="280"/>
      <c r="F141" s="215" t="n">
        <f aca="false">SUM(F139:F140)</f>
        <v>48.66</v>
      </c>
      <c r="G141" s="4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15" hidden="false" customHeight="true" outlineLevel="0" collapsed="false">
      <c r="B142" s="565"/>
      <c r="C142" s="246"/>
      <c r="D142" s="246"/>
      <c r="E142" s="246"/>
      <c r="F142" s="248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customFormat="false" ht="18" hidden="false" customHeight="true" outlineLevel="0" collapsed="false">
      <c r="B143" s="30"/>
      <c r="C143" s="30"/>
      <c r="D143" s="30"/>
      <c r="E143" s="30"/>
      <c r="F143" s="30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customFormat="false" ht="15.6" hidden="false" customHeight="false" outlineLevel="0" collapsed="false">
      <c r="B144" s="254" t="s">
        <v>623</v>
      </c>
      <c r="C144" s="255"/>
      <c r="D144" s="255"/>
      <c r="E144" s="256" t="s">
        <v>624</v>
      </c>
      <c r="F144" s="25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customFormat="false" ht="15.6" hidden="false" customHeight="false" outlineLevel="0" collapsed="false">
      <c r="B145" s="608"/>
      <c r="C145" s="426" t="s">
        <v>399</v>
      </c>
      <c r="D145" s="426"/>
      <c r="E145" s="426"/>
      <c r="F145" s="275" t="n">
        <v>0</v>
      </c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customFormat="false" ht="15.6" hidden="false" customHeight="false" outlineLevel="0" collapsed="false">
      <c r="B146" s="591" t="s">
        <v>392</v>
      </c>
      <c r="C146" s="596"/>
      <c r="D146" s="438"/>
      <c r="E146" s="438"/>
      <c r="F146" s="440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customFormat="false" ht="15.6" hidden="false" customHeight="false" outlineLevel="0" collapsed="false">
      <c r="B147" s="593" t="n">
        <v>42493</v>
      </c>
      <c r="C147" s="609" t="s">
        <v>463</v>
      </c>
      <c r="D147" s="609"/>
      <c r="E147" s="609"/>
      <c r="F147" s="592" t="n">
        <v>300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customFormat="false" ht="15.6" hidden="false" customHeight="false" outlineLevel="0" collapsed="false">
      <c r="B148" s="600"/>
      <c r="C148" s="609"/>
      <c r="D148" s="609"/>
      <c r="E148" s="609"/>
      <c r="F148" s="592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customFormat="false" ht="15.6" hidden="false" customHeight="false" outlineLevel="0" collapsed="false">
      <c r="B149" s="600"/>
      <c r="C149" s="280" t="s">
        <v>464</v>
      </c>
      <c r="D149" s="280"/>
      <c r="E149" s="280"/>
      <c r="F149" s="215" t="n">
        <f aca="false">F145+F147</f>
        <v>300</v>
      </c>
      <c r="G149" s="4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customFormat="false" ht="15.6" hidden="false" customHeight="false" outlineLevel="0" collapsed="false">
      <c r="B150" s="611" t="n">
        <v>42710</v>
      </c>
      <c r="C150" s="273" t="s">
        <v>465</v>
      </c>
      <c r="D150" s="273"/>
      <c r="E150" s="273"/>
      <c r="F150" s="275" t="n">
        <v>-300.01</v>
      </c>
      <c r="G150" s="4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customFormat="false" ht="15.6" hidden="false" customHeight="false" outlineLevel="0" collapsed="false">
      <c r="B151" s="279" t="n">
        <v>42734</v>
      </c>
      <c r="C151" s="280" t="str">
        <f aca="false">C141</f>
        <v>Saldo</v>
      </c>
      <c r="D151" s="280"/>
      <c r="E151" s="280"/>
      <c r="F151" s="215" t="n">
        <f aca="false">F149+F150</f>
        <v>-0.00999999999999091</v>
      </c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5.6" hidden="false" customHeight="false" outlineLevel="0" collapsed="false">
      <c r="B152" s="279" t="n">
        <v>42735</v>
      </c>
      <c r="C152" s="280" t="s">
        <v>625</v>
      </c>
      <c r="D152" s="280"/>
      <c r="E152" s="280"/>
      <c r="F152" s="215" t="n">
        <v>0</v>
      </c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5.6" hidden="false" customHeight="false" outlineLevel="0" collapsed="false">
      <c r="B153" s="279" t="n">
        <v>42735</v>
      </c>
      <c r="C153" s="280" t="s">
        <v>64</v>
      </c>
      <c r="D153" s="280"/>
      <c r="E153" s="280"/>
      <c r="F153" s="215" t="n">
        <f aca="false">F151+F152</f>
        <v>-0.00999999999999091</v>
      </c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0.5" hidden="false" customHeight="true" outlineLevel="0" collapsed="false">
      <c r="B154" s="565"/>
      <c r="C154" s="246"/>
      <c r="D154" s="246"/>
      <c r="E154" s="246"/>
      <c r="F154" s="24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24" hidden="false" customHeight="true" outlineLevel="0" collapsed="false">
      <c r="B155" s="30"/>
      <c r="C155" s="30"/>
      <c r="D155" s="30"/>
      <c r="E155" s="30"/>
      <c r="F155" s="30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customFormat="false" ht="15.6" hidden="false" customHeight="false" outlineLevel="0" collapsed="false">
      <c r="B156" s="254" t="s">
        <v>177</v>
      </c>
      <c r="C156" s="255"/>
      <c r="D156" s="255"/>
      <c r="E156" s="262" t="s">
        <v>178</v>
      </c>
      <c r="F156" s="257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customFormat="false" ht="15.6" hidden="false" customHeight="false" outlineLevel="0" collapsed="false">
      <c r="B157" s="608"/>
      <c r="C157" s="426" t="s">
        <v>399</v>
      </c>
      <c r="D157" s="426"/>
      <c r="E157" s="426"/>
      <c r="F157" s="275" t="n">
        <v>0</v>
      </c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5.6" hidden="false" customHeight="false" outlineLevel="0" collapsed="false">
      <c r="B158" s="591" t="s">
        <v>392</v>
      </c>
      <c r="C158" s="596"/>
      <c r="D158" s="438"/>
      <c r="E158" s="438"/>
      <c r="F158" s="440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customFormat="false" ht="15.6" hidden="false" customHeight="false" outlineLevel="0" collapsed="false">
      <c r="B159" s="600"/>
      <c r="C159" s="609" t="s">
        <v>469</v>
      </c>
      <c r="D159" s="609"/>
      <c r="E159" s="621"/>
      <c r="F159" s="592" t="n">
        <v>10000</v>
      </c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customFormat="false" ht="15.6" hidden="false" customHeight="false" outlineLevel="0" collapsed="false">
      <c r="B160" s="600"/>
      <c r="C160" s="609"/>
      <c r="D160" s="609"/>
      <c r="E160" s="622"/>
      <c r="F160" s="592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customFormat="false" ht="15.6" hidden="false" customHeight="false" outlineLevel="0" collapsed="false">
      <c r="B161" s="600"/>
      <c r="C161" s="609" t="s">
        <v>42</v>
      </c>
      <c r="D161" s="609"/>
      <c r="E161" s="622"/>
      <c r="F161" s="592" t="n">
        <v>0</v>
      </c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customFormat="false" ht="15.6" hidden="false" customHeight="false" outlineLevel="0" collapsed="false">
      <c r="B162" s="279" t="n">
        <f aca="false">B151</f>
        <v>42734</v>
      </c>
      <c r="C162" s="280" t="str">
        <f aca="false">C151</f>
        <v>Saldo</v>
      </c>
      <c r="D162" s="280"/>
      <c r="E162" s="280"/>
      <c r="F162" s="215" t="n">
        <f aca="false">SUM(F159:F161)</f>
        <v>10000</v>
      </c>
      <c r="G162" s="4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customFormat="false" ht="13.8" hidden="false" customHeight="false" outlineLevel="0" collapsed="false">
      <c r="B163" s="565"/>
      <c r="C163" s="246"/>
      <c r="D163" s="246"/>
      <c r="E163" s="246"/>
      <c r="F163" s="248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13.8" hidden="false" customHeight="false" outlineLevel="0" collapsed="false">
      <c r="B164" s="30"/>
      <c r="C164" s="30"/>
      <c r="D164" s="30"/>
      <c r="E164" s="30"/>
      <c r="F164" s="30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5.6" hidden="false" customHeight="false" outlineLevel="0" collapsed="false">
      <c r="A165" s="75"/>
      <c r="B165" s="254" t="s">
        <v>379</v>
      </c>
      <c r="C165" s="255"/>
      <c r="D165" s="255"/>
      <c r="E165" s="262" t="s">
        <v>24</v>
      </c>
      <c r="F165" s="257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5.6" hidden="false" customHeight="false" outlineLevel="0" collapsed="false">
      <c r="A166" s="75"/>
      <c r="B166" s="566"/>
      <c r="C166" s="341"/>
      <c r="D166" s="341"/>
      <c r="E166" s="342"/>
      <c r="F166" s="782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5.6" hidden="false" customHeight="false" outlineLevel="0" collapsed="false">
      <c r="A167" s="75"/>
      <c r="B167" s="566"/>
      <c r="C167" s="341"/>
      <c r="D167" s="341"/>
      <c r="E167" s="342"/>
      <c r="F167" s="567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5.6" hidden="false" customHeight="false" outlineLevel="0" collapsed="false">
      <c r="A168" s="75"/>
      <c r="B168" s="279" t="n">
        <f aca="false">B162</f>
        <v>42734</v>
      </c>
      <c r="C168" s="280" t="str">
        <f aca="false">C162</f>
        <v>Saldo</v>
      </c>
      <c r="D168" s="281"/>
      <c r="E168" s="282"/>
      <c r="F168" s="215" t="n">
        <f aca="false">'fin overz 31 dec 2016'!G29</f>
        <v>704.309999999996</v>
      </c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6.2" hidden="false" customHeight="false" outlineLevel="0" collapsed="false">
      <c r="A169" s="75"/>
      <c r="B169" s="568"/>
      <c r="C169" s="569"/>
      <c r="D169" s="570"/>
      <c r="E169" s="570"/>
      <c r="F169" s="571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15.6" hidden="false" customHeight="false" outlineLevel="0" collapsed="false">
      <c r="A170" s="75"/>
      <c r="B170" s="337"/>
      <c r="C170" s="337"/>
      <c r="D170" s="337"/>
      <c r="E170" s="241"/>
      <c r="F170" s="241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</row>
    <row r="171" customFormat="false" ht="15.6" hidden="false" customHeight="false" outlineLevel="0" collapsed="false">
      <c r="A171" s="75"/>
      <c r="B171" s="75"/>
      <c r="C171" s="337"/>
      <c r="D171" s="337"/>
      <c r="E171" s="337"/>
      <c r="F171" s="241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15.6" hidden="false" customHeight="false" outlineLevel="0" collapsed="false">
      <c r="A172" s="75"/>
      <c r="B172" s="75"/>
      <c r="C172" s="292"/>
      <c r="D172" s="292"/>
      <c r="E172" s="292"/>
      <c r="F172" s="241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13.2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</row>
    <row r="174" customFormat="false" ht="13.2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G136" activeCellId="0" sqref="G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99"/>
    <col collapsed="false" customWidth="true" hidden="false" outlineLevel="0" max="5" min="5" style="0" width="15.43"/>
    <col collapsed="false" customWidth="true" hidden="false" outlineLevel="0" max="6" min="6" style="0" width="17.66"/>
    <col collapsed="false" customWidth="false" hidden="false" outlineLevel="0" max="7" min="7" style="188" width="9.1"/>
    <col collapsed="false" customWidth="true" hidden="false" outlineLevel="0" max="8" min="8" style="188" width="12.1"/>
    <col collapsed="false" customWidth="true" hidden="false" outlineLevel="0" max="9" min="9" style="0" width="12.99"/>
    <col collapsed="false" customWidth="true" hidden="false" outlineLevel="0" max="12" min="12" style="0" width="15.43"/>
    <col collapsed="false" customWidth="true" hidden="false" outlineLevel="0" max="13" min="13" style="0" width="17.66"/>
    <col collapsed="false" customWidth="true" hidden="false" outlineLevel="0" max="15" min="15" style="0" width="12.99"/>
    <col collapsed="false" customWidth="true" hidden="false" outlineLevel="0" max="18" min="18" style="0" width="15.43"/>
    <col collapsed="false" customWidth="true" hidden="false" outlineLevel="0" max="19" min="19" style="0" width="17.66"/>
  </cols>
  <sheetData>
    <row r="1" customFormat="false" ht="22.8" hidden="false" customHeight="false" outlineLevel="0" collapsed="false">
      <c r="B1" s="783" t="s">
        <v>626</v>
      </c>
    </row>
    <row r="2" customFormat="false" ht="18.75" hidden="false" customHeight="true" outlineLevel="0" collapsed="false">
      <c r="B2" s="784" t="s">
        <v>627</v>
      </c>
      <c r="C2" s="785"/>
      <c r="D2" s="427"/>
      <c r="E2" s="427"/>
      <c r="F2" s="786"/>
      <c r="I2" s="30"/>
      <c r="J2" s="30"/>
      <c r="K2" s="30"/>
      <c r="L2" s="30"/>
      <c r="M2" s="30"/>
      <c r="O2" s="787"/>
      <c r="P2" s="788"/>
      <c r="Q2" s="789"/>
      <c r="R2" s="789"/>
      <c r="S2" s="790"/>
      <c r="T2" s="30"/>
      <c r="U2" s="30"/>
      <c r="V2" s="30"/>
      <c r="W2" s="30"/>
      <c r="X2" s="30"/>
      <c r="Y2" s="30"/>
    </row>
    <row r="3" customFormat="false" ht="18.75" hidden="false" customHeight="true" outlineLevel="0" collapsed="false">
      <c r="B3" s="791" t="s">
        <v>141</v>
      </c>
      <c r="C3" s="792"/>
      <c r="D3" s="792"/>
      <c r="E3" s="792"/>
      <c r="F3" s="793"/>
      <c r="I3" s="794"/>
      <c r="J3" s="7"/>
      <c r="K3" s="30"/>
      <c r="L3" s="30"/>
      <c r="M3" s="795"/>
      <c r="O3" s="796"/>
      <c r="P3" s="74"/>
      <c r="Q3" s="74"/>
      <c r="R3" s="74"/>
      <c r="S3" s="790"/>
      <c r="T3" s="30"/>
      <c r="U3" s="30"/>
      <c r="V3" s="30"/>
      <c r="W3" s="30"/>
      <c r="X3" s="30"/>
      <c r="Y3" s="30"/>
    </row>
    <row r="4" customFormat="false" ht="0.75" hidden="false" customHeight="true" outlineLevel="0" collapsed="false">
      <c r="B4" s="797"/>
      <c r="C4" s="74"/>
      <c r="D4" s="74"/>
      <c r="E4" s="74"/>
      <c r="F4" s="798"/>
      <c r="I4" s="799"/>
      <c r="J4" s="20"/>
      <c r="K4" s="24"/>
      <c r="L4" s="24"/>
      <c r="M4" s="589"/>
      <c r="O4" s="799"/>
      <c r="P4" s="19"/>
      <c r="Q4" s="74"/>
      <c r="R4" s="74"/>
      <c r="S4" s="790"/>
      <c r="T4" s="30"/>
      <c r="U4" s="30"/>
      <c r="V4" s="30"/>
      <c r="W4" s="30"/>
      <c r="X4" s="30"/>
      <c r="Y4" s="30"/>
    </row>
    <row r="5" customFormat="false" ht="13.5" hidden="true" customHeight="true" outlineLevel="0" collapsed="false">
      <c r="B5" s="800" t="n">
        <v>40544</v>
      </c>
      <c r="C5" s="7" t="s">
        <v>64</v>
      </c>
      <c r="D5" s="30"/>
      <c r="E5" s="30"/>
      <c r="F5" s="801" t="n">
        <v>637.35</v>
      </c>
      <c r="I5" s="799"/>
      <c r="J5" s="20"/>
      <c r="K5" s="24"/>
      <c r="L5" s="24"/>
      <c r="M5" s="589"/>
      <c r="O5" s="799"/>
      <c r="P5" s="74"/>
      <c r="Q5" s="74"/>
      <c r="R5" s="74"/>
      <c r="S5" s="790"/>
      <c r="T5" s="30"/>
      <c r="U5" s="30"/>
      <c r="V5" s="30"/>
      <c r="W5" s="30"/>
      <c r="X5" s="30"/>
      <c r="Y5" s="30"/>
    </row>
    <row r="6" customFormat="false" ht="13.5" hidden="true" customHeight="true" outlineLevel="0" collapsed="false">
      <c r="B6" s="71"/>
      <c r="C6" s="30"/>
      <c r="D6" s="30"/>
      <c r="E6" s="30"/>
      <c r="F6" s="802"/>
      <c r="I6" s="799"/>
      <c r="J6" s="20"/>
      <c r="K6" s="24"/>
      <c r="L6" s="24"/>
      <c r="M6" s="803"/>
      <c r="O6" s="74"/>
      <c r="P6" s="19"/>
      <c r="Q6" s="74"/>
      <c r="R6" s="74"/>
      <c r="S6" s="790"/>
      <c r="T6" s="30"/>
      <c r="U6" s="30"/>
      <c r="V6" s="30"/>
      <c r="W6" s="30"/>
      <c r="X6" s="30"/>
      <c r="Y6" s="30"/>
    </row>
    <row r="7" customFormat="false" ht="16.5" hidden="true" customHeight="true" outlineLevel="0" collapsed="false">
      <c r="B7" s="76"/>
      <c r="C7" s="20" t="s">
        <v>628</v>
      </c>
      <c r="D7" s="20"/>
      <c r="E7" s="20"/>
      <c r="F7" s="804" t="n">
        <v>18.77</v>
      </c>
      <c r="I7" s="799"/>
      <c r="J7" s="20"/>
      <c r="K7" s="24"/>
      <c r="L7" s="24"/>
      <c r="M7" s="803"/>
      <c r="O7" s="805"/>
      <c r="P7" s="74"/>
      <c r="Q7" s="74"/>
      <c r="R7" s="74"/>
      <c r="S7" s="790"/>
      <c r="T7" s="30"/>
      <c r="U7" s="30"/>
      <c r="V7" s="30"/>
      <c r="W7" s="30"/>
      <c r="X7" s="30"/>
      <c r="Y7" s="30"/>
    </row>
    <row r="8" customFormat="false" ht="16.5" hidden="true" customHeight="true" outlineLevel="0" collapsed="false">
      <c r="B8" s="76"/>
      <c r="C8" s="20" t="s">
        <v>629</v>
      </c>
      <c r="D8" s="20"/>
      <c r="E8" s="20"/>
      <c r="F8" s="804" t="n">
        <v>19.63</v>
      </c>
      <c r="I8" s="799"/>
      <c r="J8" s="20"/>
      <c r="K8" s="24"/>
      <c r="L8" s="24"/>
      <c r="M8" s="803"/>
      <c r="O8" s="806"/>
      <c r="P8" s="74"/>
      <c r="Q8" s="74"/>
      <c r="R8" s="74"/>
      <c r="S8" s="790"/>
      <c r="T8" s="30"/>
      <c r="U8" s="30"/>
      <c r="V8" s="30"/>
      <c r="W8" s="30"/>
      <c r="X8" s="30"/>
      <c r="Y8" s="30"/>
    </row>
    <row r="9" customFormat="false" ht="16.5" hidden="true" customHeight="true" outlineLevel="0" collapsed="false">
      <c r="B9" s="76"/>
      <c r="C9" s="20" t="s">
        <v>630</v>
      </c>
      <c r="D9" s="20"/>
      <c r="E9" s="20"/>
      <c r="F9" s="807" t="n">
        <v>7.79</v>
      </c>
      <c r="I9" s="799"/>
      <c r="J9" s="20"/>
      <c r="K9" s="24"/>
      <c r="L9" s="24"/>
      <c r="M9" s="803"/>
      <c r="O9" s="806"/>
      <c r="P9" s="74"/>
      <c r="Q9" s="74"/>
      <c r="R9" s="74"/>
      <c r="S9" s="790"/>
      <c r="T9" s="30"/>
      <c r="U9" s="30"/>
      <c r="V9" s="30"/>
      <c r="W9" s="30"/>
      <c r="X9" s="30"/>
      <c r="Y9" s="30"/>
    </row>
    <row r="10" customFormat="false" ht="18.75" hidden="true" customHeight="true" outlineLevel="0" collapsed="false">
      <c r="B10" s="800" t="n">
        <v>41639</v>
      </c>
      <c r="C10" s="7" t="s">
        <v>64</v>
      </c>
      <c r="D10" s="30"/>
      <c r="E10" s="30"/>
      <c r="F10" s="808" t="n">
        <f aca="false">SUM(F5:F9)</f>
        <v>683.54</v>
      </c>
      <c r="I10" s="799"/>
      <c r="J10" s="7"/>
      <c r="K10" s="24"/>
      <c r="L10" s="24"/>
      <c r="M10" s="809"/>
      <c r="O10" s="806"/>
      <c r="P10" s="74"/>
      <c r="Q10" s="74"/>
      <c r="R10" s="74"/>
      <c r="S10" s="790"/>
      <c r="T10" s="30"/>
      <c r="U10" s="30"/>
      <c r="V10" s="30"/>
      <c r="W10" s="30"/>
      <c r="X10" s="30"/>
      <c r="Y10" s="30"/>
    </row>
    <row r="11" customFormat="false" ht="18.75" hidden="true" customHeight="true" outlineLevel="0" collapsed="false">
      <c r="B11" s="800"/>
      <c r="C11" s="20" t="s">
        <v>631</v>
      </c>
      <c r="D11" s="30"/>
      <c r="E11" s="30"/>
      <c r="F11" s="807" t="n">
        <v>8.84</v>
      </c>
      <c r="I11" s="799"/>
      <c r="J11" s="20"/>
      <c r="K11" s="24"/>
      <c r="L11" s="24"/>
      <c r="M11" s="803"/>
      <c r="O11" s="810"/>
      <c r="P11" s="7"/>
      <c r="Q11" s="74"/>
      <c r="R11" s="74"/>
      <c r="S11" s="811"/>
      <c r="T11" s="30"/>
      <c r="U11" s="30"/>
      <c r="V11" s="30"/>
      <c r="W11" s="30"/>
      <c r="X11" s="30"/>
      <c r="Y11" s="30"/>
    </row>
    <row r="12" customFormat="false" ht="17.25" hidden="true" customHeight="true" outlineLevel="0" collapsed="false">
      <c r="B12" s="812" t="n">
        <v>42004</v>
      </c>
      <c r="C12" s="346" t="s">
        <v>64</v>
      </c>
      <c r="D12" s="813"/>
      <c r="E12" s="813"/>
      <c r="F12" s="458" t="n">
        <f aca="false">SUM(F10:F11)</f>
        <v>692.38</v>
      </c>
      <c r="I12" s="799"/>
      <c r="J12" s="20"/>
      <c r="K12" s="24"/>
      <c r="L12" s="24"/>
      <c r="M12" s="803"/>
      <c r="O12" s="814"/>
      <c r="P12" s="19"/>
      <c r="Q12" s="74"/>
      <c r="R12" s="74"/>
      <c r="S12" s="811"/>
      <c r="T12" s="30"/>
      <c r="U12" s="30"/>
      <c r="V12" s="30"/>
      <c r="W12" s="30"/>
      <c r="X12" s="30"/>
      <c r="Y12" s="30"/>
    </row>
    <row r="13" customFormat="false" ht="18.75" hidden="false" customHeight="true" outlineLevel="0" collapsed="false">
      <c r="B13" s="815"/>
      <c r="C13" s="816" t="s">
        <v>612</v>
      </c>
      <c r="D13" s="817"/>
      <c r="E13" s="817"/>
      <c r="F13" s="818" t="n">
        <v>3.79</v>
      </c>
      <c r="G13" s="189"/>
      <c r="I13" s="799"/>
      <c r="J13" s="20"/>
      <c r="K13" s="24"/>
      <c r="L13" s="24"/>
      <c r="M13" s="803"/>
      <c r="O13" s="814"/>
      <c r="P13" s="19"/>
      <c r="Q13" s="74"/>
      <c r="R13" s="74"/>
      <c r="S13" s="811"/>
      <c r="T13" s="30"/>
      <c r="U13" s="30"/>
      <c r="V13" s="30"/>
      <c r="W13" s="30"/>
      <c r="X13" s="30"/>
      <c r="Y13" s="30"/>
    </row>
    <row r="14" customFormat="false" ht="11.25" hidden="false" customHeight="true" outlineLevel="0" collapsed="false">
      <c r="B14" s="572"/>
      <c r="C14" s="424"/>
      <c r="D14" s="327"/>
      <c r="E14" s="327"/>
      <c r="F14" s="319"/>
      <c r="I14" s="799"/>
      <c r="J14" s="20"/>
      <c r="K14" s="24"/>
      <c r="L14" s="24"/>
      <c r="M14" s="803"/>
      <c r="O14" s="810"/>
      <c r="P14" s="74"/>
      <c r="Q14" s="74"/>
      <c r="R14" s="74"/>
      <c r="S14" s="790"/>
      <c r="T14" s="30"/>
      <c r="U14" s="30"/>
      <c r="V14" s="30"/>
      <c r="W14" s="30"/>
      <c r="X14" s="30"/>
      <c r="Y14" s="30"/>
    </row>
    <row r="15" customFormat="false" ht="18" hidden="false" customHeight="true" outlineLevel="0" collapsed="false">
      <c r="B15" s="819"/>
      <c r="C15" s="229" t="s">
        <v>380</v>
      </c>
      <c r="D15" s="415"/>
      <c r="E15" s="415"/>
      <c r="F15" s="416" t="n">
        <f aca="false">SUM(F12:F14)</f>
        <v>696.17</v>
      </c>
      <c r="I15" s="799"/>
      <c r="J15" s="20"/>
      <c r="K15" s="24"/>
      <c r="L15" s="24"/>
      <c r="M15" s="803"/>
      <c r="O15" s="810"/>
      <c r="P15" s="74"/>
      <c r="Q15" s="74"/>
      <c r="R15" s="74"/>
      <c r="S15" s="790"/>
      <c r="T15" s="30"/>
      <c r="U15" s="30"/>
      <c r="V15" s="30"/>
      <c r="W15" s="30"/>
      <c r="X15" s="30"/>
      <c r="Y15" s="30"/>
    </row>
    <row r="16" customFormat="false" ht="15.75" hidden="false" customHeight="true" outlineLevel="0" collapsed="false">
      <c r="B16" s="820"/>
      <c r="C16" s="821" t="s">
        <v>382</v>
      </c>
      <c r="D16" s="822"/>
      <c r="E16" s="822"/>
      <c r="F16" s="823" t="n">
        <v>2.17</v>
      </c>
      <c r="I16" s="799"/>
      <c r="J16" s="20"/>
      <c r="K16" s="24"/>
      <c r="L16" s="24"/>
      <c r="M16" s="803"/>
      <c r="O16" s="810"/>
      <c r="P16" s="74"/>
      <c r="Q16" s="74"/>
      <c r="R16" s="74"/>
      <c r="S16" s="790"/>
      <c r="T16" s="30"/>
      <c r="U16" s="30"/>
      <c r="V16" s="30"/>
      <c r="W16" s="30"/>
      <c r="X16" s="30"/>
      <c r="Y16" s="30"/>
    </row>
    <row r="17" customFormat="false" ht="15.75" hidden="false" customHeight="true" outlineLevel="0" collapsed="false">
      <c r="B17" s="584"/>
      <c r="C17" s="585"/>
      <c r="D17" s="236"/>
      <c r="E17" s="236"/>
      <c r="F17" s="586"/>
      <c r="I17" s="799"/>
      <c r="J17" s="20"/>
      <c r="K17" s="24"/>
      <c r="L17" s="24"/>
      <c r="M17" s="803"/>
      <c r="O17" s="810"/>
      <c r="P17" s="74"/>
      <c r="Q17" s="74"/>
      <c r="R17" s="74"/>
      <c r="S17" s="790"/>
      <c r="T17" s="30"/>
      <c r="U17" s="30"/>
      <c r="V17" s="30"/>
      <c r="W17" s="30"/>
      <c r="X17" s="30"/>
      <c r="Y17" s="30"/>
    </row>
    <row r="18" customFormat="false" ht="21.75" hidden="false" customHeight="true" outlineLevel="0" collapsed="false">
      <c r="B18" s="554"/>
      <c r="C18" s="587" t="s">
        <v>632</v>
      </c>
      <c r="D18" s="555"/>
      <c r="E18" s="555"/>
      <c r="F18" s="556" t="n">
        <f aca="false">F15+F16</f>
        <v>698.34</v>
      </c>
      <c r="I18" s="799"/>
      <c r="J18" s="20"/>
      <c r="K18" s="30"/>
      <c r="L18" s="30"/>
      <c r="M18" s="803"/>
      <c r="O18" s="810"/>
      <c r="P18" s="74"/>
      <c r="Q18" s="74"/>
      <c r="R18" s="74"/>
      <c r="S18" s="790"/>
      <c r="T18" s="30"/>
      <c r="U18" s="30"/>
      <c r="V18" s="30"/>
      <c r="W18" s="30"/>
      <c r="X18" s="30"/>
      <c r="Y18" s="30"/>
    </row>
    <row r="19" customFormat="false" ht="18" hidden="false" customHeight="true" outlineLevel="0" collapsed="false">
      <c r="B19" s="824"/>
      <c r="C19" s="680"/>
      <c r="F19" s="825"/>
      <c r="I19" s="799"/>
      <c r="J19" s="20"/>
      <c r="K19" s="30"/>
      <c r="L19" s="30"/>
      <c r="M19" s="803"/>
      <c r="O19" s="810"/>
      <c r="P19" s="74"/>
      <c r="Q19" s="74"/>
      <c r="R19" s="74"/>
      <c r="S19" s="790"/>
      <c r="T19" s="30"/>
      <c r="U19" s="30"/>
      <c r="V19" s="30"/>
      <c r="W19" s="30"/>
      <c r="X19" s="30"/>
      <c r="Y19" s="30"/>
    </row>
    <row r="20" customFormat="false" ht="18.75" hidden="false" customHeight="true" outlineLevel="0" collapsed="false">
      <c r="B20" s="826" t="s">
        <v>633</v>
      </c>
      <c r="C20" s="827"/>
      <c r="D20" s="114"/>
      <c r="E20" s="114"/>
      <c r="F20" s="828"/>
      <c r="I20" s="799"/>
      <c r="J20" s="20"/>
      <c r="K20" s="30"/>
      <c r="L20" s="30"/>
      <c r="M20" s="803"/>
      <c r="O20" s="810"/>
      <c r="P20" s="7"/>
      <c r="Q20" s="19"/>
      <c r="R20" s="19"/>
      <c r="S20" s="811"/>
      <c r="T20" s="30"/>
      <c r="U20" s="30"/>
      <c r="V20" s="30"/>
      <c r="W20" s="30"/>
      <c r="X20" s="30"/>
      <c r="Y20" s="30"/>
    </row>
    <row r="21" customFormat="false" ht="3.75" hidden="false" customHeight="true" outlineLevel="0" collapsed="false">
      <c r="B21" s="800"/>
      <c r="C21" s="20"/>
      <c r="D21" s="24"/>
      <c r="E21" s="24"/>
      <c r="F21" s="804"/>
      <c r="I21" s="799"/>
      <c r="J21" s="20"/>
      <c r="K21" s="30"/>
      <c r="L21" s="30"/>
      <c r="M21" s="803"/>
      <c r="O21" s="810"/>
      <c r="P21" s="7"/>
      <c r="Q21" s="19"/>
      <c r="R21" s="19"/>
      <c r="S21" s="811"/>
      <c r="T21" s="30"/>
      <c r="U21" s="30"/>
      <c r="V21" s="30"/>
      <c r="W21" s="30"/>
      <c r="X21" s="30"/>
      <c r="Y21" s="30"/>
    </row>
    <row r="22" customFormat="false" ht="18.75" hidden="true" customHeight="true" outlineLevel="0" collapsed="false">
      <c r="B22" s="800" t="n">
        <v>41442</v>
      </c>
      <c r="C22" s="20" t="s">
        <v>634</v>
      </c>
      <c r="D22" s="24"/>
      <c r="E22" s="24"/>
      <c r="F22" s="804" t="n">
        <v>2500</v>
      </c>
      <c r="I22" s="799"/>
      <c r="J22" s="7"/>
      <c r="K22" s="24"/>
      <c r="L22" s="24"/>
      <c r="M22" s="809"/>
      <c r="O22" s="810"/>
      <c r="P22" s="20"/>
      <c r="Q22" s="19"/>
      <c r="R22" s="19"/>
      <c r="S22" s="790"/>
      <c r="T22" s="30"/>
      <c r="U22" s="30"/>
      <c r="V22" s="30"/>
      <c r="W22" s="30"/>
      <c r="X22" s="30"/>
      <c r="Y22" s="30"/>
    </row>
    <row r="23" customFormat="false" ht="18.75" hidden="true" customHeight="true" outlineLevel="0" collapsed="false">
      <c r="B23" s="800"/>
      <c r="C23" s="20" t="s">
        <v>635</v>
      </c>
      <c r="D23" s="24"/>
      <c r="E23" s="24"/>
      <c r="F23" s="829" t="n">
        <v>-220.48</v>
      </c>
      <c r="I23" s="830"/>
      <c r="J23" s="531"/>
      <c r="K23" s="201"/>
      <c r="L23" s="201"/>
      <c r="M23" s="803"/>
      <c r="O23" s="810"/>
      <c r="P23" s="20"/>
      <c r="Q23" s="19"/>
      <c r="R23" s="19"/>
      <c r="S23" s="790"/>
      <c r="T23" s="30"/>
      <c r="U23" s="30"/>
      <c r="V23" s="30"/>
      <c r="W23" s="30"/>
      <c r="X23" s="30"/>
      <c r="Y23" s="30"/>
    </row>
    <row r="24" customFormat="false" ht="18.75" hidden="true" customHeight="true" outlineLevel="0" collapsed="false">
      <c r="B24" s="800"/>
      <c r="C24" s="20" t="s">
        <v>636</v>
      </c>
      <c r="D24" s="24"/>
      <c r="E24" s="24"/>
      <c r="F24" s="829" t="n">
        <v>-500</v>
      </c>
      <c r="O24" s="810"/>
      <c r="P24" s="74"/>
      <c r="Q24" s="19"/>
      <c r="R24" s="19"/>
      <c r="S24" s="790"/>
      <c r="T24" s="30"/>
      <c r="U24" s="30"/>
      <c r="V24" s="30"/>
      <c r="W24" s="30"/>
      <c r="X24" s="30"/>
      <c r="Y24" s="30"/>
    </row>
    <row r="25" customFormat="false" ht="18.75" hidden="true" customHeight="true" outlineLevel="0" collapsed="false">
      <c r="B25" s="800"/>
      <c r="C25" s="20" t="s">
        <v>637</v>
      </c>
      <c r="D25" s="24"/>
      <c r="E25" s="24"/>
      <c r="F25" s="829" t="n">
        <v>-180</v>
      </c>
      <c r="O25" s="810"/>
      <c r="P25" s="74"/>
      <c r="Q25" s="19"/>
      <c r="R25" s="19"/>
      <c r="S25" s="790"/>
      <c r="T25" s="30"/>
      <c r="U25" s="30"/>
      <c r="V25" s="30"/>
      <c r="W25" s="30"/>
      <c r="X25" s="30"/>
      <c r="Y25" s="30"/>
    </row>
    <row r="26" customFormat="false" ht="18.75" hidden="true" customHeight="true" outlineLevel="0" collapsed="false">
      <c r="B26" s="800"/>
      <c r="C26" s="20" t="s">
        <v>638</v>
      </c>
      <c r="D26" s="24"/>
      <c r="E26" s="24"/>
      <c r="F26" s="831" t="n">
        <v>-269.98</v>
      </c>
      <c r="O26" s="810"/>
      <c r="P26" s="74"/>
      <c r="Q26" s="19"/>
      <c r="R26" s="19"/>
      <c r="S26" s="790"/>
      <c r="T26" s="30"/>
      <c r="U26" s="30"/>
      <c r="V26" s="30"/>
      <c r="W26" s="30"/>
      <c r="X26" s="30"/>
      <c r="Y26" s="30"/>
    </row>
    <row r="27" customFormat="false" ht="18.75" hidden="true" customHeight="true" outlineLevel="0" collapsed="false">
      <c r="B27" s="800" t="n">
        <v>41639</v>
      </c>
      <c r="C27" s="7" t="s">
        <v>64</v>
      </c>
      <c r="D27" s="24"/>
      <c r="E27" s="24"/>
      <c r="F27" s="832" t="n">
        <f aca="false">SUM(F22:F26)</f>
        <v>1329.54</v>
      </c>
      <c r="O27" s="810"/>
      <c r="P27" s="74"/>
      <c r="Q27" s="19"/>
      <c r="R27" s="19"/>
      <c r="S27" s="790"/>
      <c r="T27" s="30"/>
      <c r="U27" s="30"/>
      <c r="V27" s="30"/>
      <c r="W27" s="30"/>
      <c r="X27" s="30"/>
      <c r="Y27" s="30"/>
    </row>
    <row r="28" customFormat="false" ht="18.75" hidden="true" customHeight="true" outlineLevel="0" collapsed="false">
      <c r="B28" s="800" t="n">
        <v>41649</v>
      </c>
      <c r="C28" s="20" t="s">
        <v>639</v>
      </c>
      <c r="D28" s="24"/>
      <c r="E28" s="24"/>
      <c r="F28" s="829" t="n">
        <v>-240.15</v>
      </c>
      <c r="O28" s="810"/>
      <c r="P28" s="74"/>
      <c r="Q28" s="19"/>
      <c r="R28" s="19"/>
      <c r="S28" s="790"/>
      <c r="T28" s="30"/>
      <c r="U28" s="30"/>
      <c r="V28" s="30"/>
      <c r="W28" s="30"/>
      <c r="X28" s="30"/>
      <c r="Y28" s="30"/>
    </row>
    <row r="29" customFormat="false" ht="18.75" hidden="true" customHeight="true" outlineLevel="0" collapsed="false">
      <c r="B29" s="800" t="n">
        <v>41799</v>
      </c>
      <c r="C29" s="20" t="s">
        <v>640</v>
      </c>
      <c r="D29" s="24"/>
      <c r="E29" s="24"/>
      <c r="F29" s="829" t="n">
        <v>-98.4</v>
      </c>
      <c r="O29" s="810"/>
      <c r="P29" s="7"/>
      <c r="Q29" s="19"/>
      <c r="R29" s="19"/>
      <c r="S29" s="809"/>
      <c r="T29" s="30"/>
      <c r="U29" s="30"/>
      <c r="V29" s="30"/>
      <c r="W29" s="30"/>
      <c r="X29" s="30"/>
      <c r="Y29" s="30"/>
    </row>
    <row r="30" customFormat="false" ht="18.75" hidden="true" customHeight="true" outlineLevel="0" collapsed="false">
      <c r="B30" s="800" t="n">
        <v>41829</v>
      </c>
      <c r="C30" s="20" t="s">
        <v>641</v>
      </c>
      <c r="D30" s="24"/>
      <c r="E30" s="24"/>
      <c r="F30" s="829" t="n">
        <v>-104.37</v>
      </c>
      <c r="O30" s="810"/>
      <c r="P30" s="7"/>
      <c r="Q30" s="19"/>
      <c r="R30" s="19"/>
      <c r="S30" s="811"/>
      <c r="T30" s="30"/>
      <c r="U30" s="30"/>
      <c r="V30" s="30"/>
      <c r="W30" s="30"/>
      <c r="X30" s="30"/>
      <c r="Y30" s="30"/>
    </row>
    <row r="31" customFormat="false" ht="18.75" hidden="true" customHeight="true" outlineLevel="0" collapsed="false">
      <c r="B31" s="800" t="n">
        <v>41913</v>
      </c>
      <c r="C31" s="20" t="s">
        <v>642</v>
      </c>
      <c r="D31" s="30"/>
      <c r="E31" s="30"/>
      <c r="F31" s="829" t="n">
        <v>-71.34</v>
      </c>
      <c r="O31" s="810"/>
      <c r="P31" s="20"/>
      <c r="Q31" s="19"/>
      <c r="R31" s="19"/>
      <c r="S31" s="790"/>
      <c r="T31" s="30"/>
      <c r="U31" s="30"/>
      <c r="V31" s="30"/>
      <c r="W31" s="30"/>
      <c r="X31" s="30"/>
      <c r="Y31" s="30"/>
    </row>
    <row r="32" customFormat="false" ht="18.75" hidden="true" customHeight="true" outlineLevel="0" collapsed="false">
      <c r="B32" s="800" t="n">
        <v>41927</v>
      </c>
      <c r="C32" s="20" t="s">
        <v>643</v>
      </c>
      <c r="D32" s="30"/>
      <c r="E32" s="30"/>
      <c r="F32" s="829" t="n">
        <v>-34.5</v>
      </c>
      <c r="O32" s="810"/>
      <c r="P32" s="20"/>
      <c r="Q32" s="19"/>
      <c r="R32" s="19"/>
      <c r="S32" s="790"/>
      <c r="T32" s="30"/>
      <c r="U32" s="30"/>
      <c r="V32" s="30"/>
      <c r="W32" s="30"/>
      <c r="X32" s="30"/>
      <c r="Y32" s="30"/>
    </row>
    <row r="33" customFormat="false" ht="4.5" hidden="true" customHeight="true" outlineLevel="0" collapsed="false">
      <c r="B33" s="800"/>
      <c r="C33" s="20"/>
      <c r="D33" s="30"/>
      <c r="E33" s="30"/>
      <c r="F33" s="831"/>
      <c r="O33" s="810"/>
      <c r="P33" s="20"/>
      <c r="Q33" s="19"/>
      <c r="R33" s="19"/>
      <c r="S33" s="790"/>
      <c r="T33" s="30"/>
      <c r="U33" s="30"/>
      <c r="V33" s="30"/>
      <c r="W33" s="30"/>
      <c r="X33" s="30"/>
      <c r="Y33" s="30"/>
    </row>
    <row r="34" customFormat="false" ht="9" hidden="true" customHeight="true" outlineLevel="0" collapsed="false">
      <c r="B34" s="812" t="n">
        <v>42004</v>
      </c>
      <c r="C34" s="346" t="s">
        <v>64</v>
      </c>
      <c r="D34" s="833"/>
      <c r="E34" s="833"/>
      <c r="F34" s="834" t="n">
        <f aca="false">SUM(F27:F32)</f>
        <v>780.78</v>
      </c>
      <c r="O34" s="810"/>
      <c r="P34" s="20"/>
      <c r="Q34" s="19"/>
      <c r="R34" s="19"/>
      <c r="S34" s="790"/>
      <c r="T34" s="30"/>
      <c r="U34" s="30"/>
      <c r="V34" s="30"/>
      <c r="W34" s="30"/>
      <c r="X34" s="30"/>
      <c r="Y34" s="30"/>
    </row>
    <row r="35" customFormat="false" ht="18.75" hidden="false" customHeight="true" outlineLevel="0" collapsed="false">
      <c r="B35" s="572" t="n">
        <v>42109</v>
      </c>
      <c r="C35" s="424" t="s">
        <v>613</v>
      </c>
      <c r="D35" s="423"/>
      <c r="E35" s="423"/>
      <c r="F35" s="583" t="n">
        <f aca="false">-182.61</f>
        <v>-182.61</v>
      </c>
      <c r="G35" s="189"/>
      <c r="O35" s="810"/>
      <c r="P35" s="20"/>
      <c r="Q35" s="19"/>
      <c r="R35" s="19"/>
      <c r="S35" s="790"/>
      <c r="T35" s="30"/>
      <c r="U35" s="30"/>
      <c r="V35" s="30"/>
      <c r="W35" s="30"/>
      <c r="X35" s="30"/>
      <c r="Y35" s="30"/>
    </row>
    <row r="36" customFormat="false" ht="7.5" hidden="false" customHeight="true" outlineLevel="0" collapsed="false">
      <c r="B36" s="572"/>
      <c r="C36" s="424"/>
      <c r="D36" s="423"/>
      <c r="E36" s="423"/>
      <c r="F36" s="583"/>
      <c r="O36" s="810"/>
      <c r="P36" s="20"/>
      <c r="Q36" s="19"/>
      <c r="R36" s="19"/>
      <c r="S36" s="790"/>
      <c r="T36" s="30"/>
      <c r="U36" s="30"/>
      <c r="V36" s="30"/>
      <c r="W36" s="30"/>
      <c r="X36" s="30"/>
      <c r="Y36" s="30"/>
    </row>
    <row r="37" customFormat="false" ht="18.75" hidden="false" customHeight="true" outlineLevel="0" collapsed="false">
      <c r="B37" s="819"/>
      <c r="C37" s="229" t="s">
        <v>380</v>
      </c>
      <c r="D37" s="835"/>
      <c r="E37" s="835"/>
      <c r="F37" s="836" t="n">
        <f aca="false">F34+F35</f>
        <v>598.17</v>
      </c>
      <c r="O37" s="810"/>
      <c r="P37" s="20"/>
      <c r="Q37" s="19"/>
      <c r="R37" s="19"/>
      <c r="S37" s="790"/>
      <c r="T37" s="30"/>
      <c r="U37" s="30"/>
      <c r="V37" s="30"/>
      <c r="W37" s="30"/>
      <c r="X37" s="30"/>
      <c r="Y37" s="30"/>
    </row>
    <row r="38" customFormat="false" ht="18.75" hidden="false" customHeight="true" outlineLevel="0" collapsed="false">
      <c r="B38" s="820"/>
      <c r="C38" s="821" t="s">
        <v>644</v>
      </c>
      <c r="D38" s="822"/>
      <c r="E38" s="822"/>
      <c r="F38" s="823" t="n">
        <v>0</v>
      </c>
      <c r="O38" s="799"/>
      <c r="P38" s="7"/>
      <c r="Q38" s="19"/>
      <c r="R38" s="19"/>
      <c r="S38" s="809"/>
      <c r="T38" s="30"/>
      <c r="U38" s="30"/>
      <c r="V38" s="30"/>
      <c r="W38" s="30"/>
      <c r="X38" s="30"/>
      <c r="Y38" s="30"/>
    </row>
    <row r="39" customFormat="false" ht="18" hidden="false" customHeight="true" outlineLevel="0" collapsed="false">
      <c r="B39" s="584"/>
      <c r="C39" s="585" t="str">
        <f aca="false">C18</f>
        <v>Saldo 24  mei 2016</v>
      </c>
      <c r="D39" s="236"/>
      <c r="E39" s="236"/>
      <c r="F39" s="586" t="n">
        <f aca="false">F37+F38</f>
        <v>598.17</v>
      </c>
      <c r="O39" s="799"/>
      <c r="P39" s="7"/>
      <c r="Q39" s="19"/>
      <c r="R39" s="19"/>
      <c r="S39" s="809"/>
      <c r="T39" s="30"/>
      <c r="U39" s="30"/>
      <c r="V39" s="30"/>
      <c r="W39" s="30"/>
      <c r="X39" s="30"/>
      <c r="Y39" s="30"/>
    </row>
    <row r="40" customFormat="false" ht="18.75" hidden="false" customHeight="true" outlineLevel="0" collapsed="false">
      <c r="B40" s="554"/>
      <c r="C40" s="587"/>
      <c r="D40" s="555"/>
      <c r="E40" s="555"/>
      <c r="F40" s="556"/>
      <c r="O40" s="799"/>
      <c r="P40" s="7"/>
      <c r="Q40" s="19"/>
      <c r="R40" s="19"/>
      <c r="S40" s="809"/>
      <c r="T40" s="30"/>
      <c r="U40" s="30"/>
      <c r="V40" s="30"/>
      <c r="W40" s="30"/>
      <c r="X40" s="30"/>
      <c r="Y40" s="30"/>
    </row>
    <row r="41" customFormat="false" ht="18.75" hidden="false" customHeight="true" outlineLevel="0" collapsed="false">
      <c r="B41" s="837"/>
      <c r="C41" s="8"/>
      <c r="D41" s="75"/>
      <c r="E41" s="75"/>
      <c r="F41" s="838" t="s">
        <v>645</v>
      </c>
      <c r="O41" s="799"/>
      <c r="P41" s="7"/>
      <c r="Q41" s="19"/>
      <c r="R41" s="19"/>
      <c r="S41" s="809"/>
      <c r="T41" s="30"/>
      <c r="U41" s="30"/>
      <c r="V41" s="30"/>
      <c r="W41" s="30"/>
      <c r="X41" s="30"/>
      <c r="Y41" s="30"/>
    </row>
    <row r="42" customFormat="false" ht="18" hidden="false" customHeight="true" outlineLevel="0" collapsed="false">
      <c r="B42" s="839" t="s">
        <v>646</v>
      </c>
      <c r="C42" s="840"/>
      <c r="D42" s="841"/>
      <c r="E42" s="841"/>
      <c r="F42" s="793"/>
      <c r="G42" s="842"/>
      <c r="L42" s="843"/>
      <c r="N42" s="844"/>
      <c r="O42" s="799"/>
      <c r="P42" s="20"/>
      <c r="Q42" s="74"/>
      <c r="R42" s="74"/>
      <c r="S42" s="803"/>
      <c r="T42" s="30"/>
      <c r="U42" s="30"/>
      <c r="V42" s="30"/>
      <c r="W42" s="30"/>
      <c r="X42" s="30"/>
      <c r="Y42" s="30"/>
    </row>
    <row r="43" s="845" customFormat="true" ht="17.25" hidden="false" customHeight="true" outlineLevel="0" collapsed="false">
      <c r="B43" s="797" t="s">
        <v>148</v>
      </c>
      <c r="C43" s="74"/>
      <c r="D43" s="74"/>
      <c r="E43" s="74"/>
      <c r="F43" s="846" t="n">
        <v>1000</v>
      </c>
      <c r="G43" s="847"/>
      <c r="H43" s="847"/>
      <c r="K43" s="847"/>
      <c r="O43" s="799"/>
      <c r="P43" s="20"/>
      <c r="Q43" s="74"/>
      <c r="R43" s="74"/>
      <c r="S43" s="803"/>
      <c r="T43" s="74"/>
      <c r="U43" s="74"/>
      <c r="V43" s="74"/>
      <c r="W43" s="74"/>
      <c r="X43" s="74"/>
      <c r="Y43" s="74"/>
    </row>
    <row r="44" s="845" customFormat="true" ht="19.5" hidden="false" customHeight="true" outlineLevel="0" collapsed="false">
      <c r="B44" s="800" t="n">
        <v>39448</v>
      </c>
      <c r="C44" s="19" t="s">
        <v>64</v>
      </c>
      <c r="D44" s="74"/>
      <c r="E44" s="74"/>
      <c r="F44" s="846" t="n">
        <v>551.57</v>
      </c>
      <c r="G44" s="847"/>
      <c r="H44" s="847"/>
      <c r="O44" s="799"/>
      <c r="P44" s="20"/>
      <c r="Q44" s="30"/>
      <c r="R44" s="848"/>
      <c r="S44" s="803"/>
      <c r="T44" s="74"/>
      <c r="U44" s="74"/>
      <c r="V44" s="74"/>
      <c r="W44" s="74"/>
      <c r="X44" s="74"/>
      <c r="Y44" s="74"/>
    </row>
    <row r="45" s="845" customFormat="true" ht="12.75" hidden="false" customHeight="true" outlineLevel="0" collapsed="false">
      <c r="B45" s="800" t="n">
        <v>39464</v>
      </c>
      <c r="C45" s="74" t="s">
        <v>647</v>
      </c>
      <c r="D45" s="74"/>
      <c r="E45" s="74"/>
      <c r="F45" s="846" t="n">
        <v>-87.92</v>
      </c>
      <c r="G45" s="847"/>
      <c r="H45" s="847"/>
      <c r="O45" s="799"/>
      <c r="P45" s="7"/>
      <c r="Q45" s="30"/>
      <c r="R45" s="30"/>
      <c r="S45" s="795"/>
      <c r="T45" s="74"/>
      <c r="U45" s="74"/>
      <c r="V45" s="74"/>
      <c r="W45" s="74"/>
      <c r="X45" s="74"/>
      <c r="Y45" s="74"/>
    </row>
    <row r="46" s="845" customFormat="true" ht="12.75" hidden="false" customHeight="true" outlineLevel="0" collapsed="false">
      <c r="B46" s="73"/>
      <c r="C46" s="19"/>
      <c r="D46" s="74" t="s">
        <v>648</v>
      </c>
      <c r="E46" s="74"/>
      <c r="F46" s="846"/>
      <c r="G46" s="847"/>
      <c r="H46" s="847"/>
      <c r="O46" s="799"/>
      <c r="P46" s="30"/>
      <c r="Q46" s="30"/>
      <c r="R46" s="30"/>
      <c r="S46" s="30"/>
      <c r="T46" s="74"/>
      <c r="U46" s="74"/>
      <c r="V46" s="74"/>
      <c r="W46" s="74"/>
      <c r="X46" s="74"/>
      <c r="Y46" s="74"/>
    </row>
    <row r="47" s="845" customFormat="true" ht="16.5" hidden="false" customHeight="true" outlineLevel="0" collapsed="false">
      <c r="B47" s="849" t="n">
        <v>2008</v>
      </c>
      <c r="C47" s="74" t="s">
        <v>649</v>
      </c>
      <c r="D47" s="74"/>
      <c r="E47" s="74"/>
      <c r="F47" s="846" t="n">
        <v>1000</v>
      </c>
      <c r="G47" s="847"/>
      <c r="H47" s="847"/>
      <c r="O47" s="799"/>
      <c r="P47" s="20"/>
      <c r="Q47" s="30"/>
      <c r="R47" s="30"/>
      <c r="S47" s="850"/>
      <c r="T47" s="74"/>
      <c r="U47" s="74"/>
      <c r="V47" s="74"/>
      <c r="W47" s="74"/>
      <c r="X47" s="74"/>
      <c r="Y47" s="74"/>
    </row>
    <row r="48" s="845" customFormat="true" ht="16.5" hidden="false" customHeight="true" outlineLevel="0" collapsed="false">
      <c r="B48" s="851" t="n">
        <v>40114</v>
      </c>
      <c r="C48" s="74" t="s">
        <v>650</v>
      </c>
      <c r="D48" s="74"/>
      <c r="E48" s="74"/>
      <c r="F48" s="846" t="n">
        <v>-55.6</v>
      </c>
      <c r="G48" s="847"/>
      <c r="H48" s="847"/>
      <c r="O48" s="799"/>
      <c r="P48" s="20"/>
      <c r="Q48" s="20"/>
      <c r="R48" s="20"/>
      <c r="S48" s="803"/>
      <c r="T48" s="74"/>
      <c r="U48" s="74"/>
      <c r="V48" s="74"/>
      <c r="W48" s="74"/>
      <c r="X48" s="74"/>
      <c r="Y48" s="74"/>
    </row>
    <row r="49" s="845" customFormat="true" ht="16.5" hidden="false" customHeight="true" outlineLevel="0" collapsed="false">
      <c r="B49" s="851" t="n">
        <v>40169</v>
      </c>
      <c r="C49" s="74" t="s">
        <v>650</v>
      </c>
      <c r="D49" s="74"/>
      <c r="E49" s="74"/>
      <c r="F49" s="846" t="n">
        <v>-150</v>
      </c>
      <c r="G49" s="847"/>
      <c r="H49" s="847"/>
      <c r="O49" s="799"/>
      <c r="P49" s="20"/>
      <c r="Q49" s="20"/>
      <c r="R49" s="20"/>
      <c r="S49" s="589"/>
      <c r="T49" s="74"/>
      <c r="U49" s="74"/>
      <c r="V49" s="74"/>
      <c r="W49" s="74"/>
      <c r="X49" s="74"/>
      <c r="Y49" s="74"/>
    </row>
    <row r="50" s="845" customFormat="true" ht="16.5" hidden="false" customHeight="true" outlineLevel="0" collapsed="false">
      <c r="B50" s="851" t="n">
        <v>40178</v>
      </c>
      <c r="C50" s="74" t="s">
        <v>650</v>
      </c>
      <c r="D50" s="74"/>
      <c r="E50" s="74"/>
      <c r="F50" s="852" t="n">
        <v>-109.5</v>
      </c>
      <c r="G50" s="847"/>
      <c r="H50" s="847"/>
      <c r="O50" s="799"/>
      <c r="P50" s="7"/>
      <c r="Q50" s="20"/>
      <c r="R50" s="20"/>
      <c r="S50" s="795"/>
      <c r="T50" s="74"/>
      <c r="U50" s="74"/>
      <c r="V50" s="74"/>
      <c r="W50" s="74"/>
      <c r="X50" s="74"/>
      <c r="Y50" s="74"/>
    </row>
    <row r="51" s="845" customFormat="true" ht="21.75" hidden="false" customHeight="true" outlineLevel="0" collapsed="false">
      <c r="B51" s="853" t="n">
        <v>39813</v>
      </c>
      <c r="C51" s="7" t="s">
        <v>64</v>
      </c>
      <c r="D51" s="74"/>
      <c r="E51" s="74"/>
      <c r="F51" s="854" t="n">
        <f aca="false">SUM(F44:F50)</f>
        <v>1148.55</v>
      </c>
      <c r="G51" s="847"/>
      <c r="H51" s="847"/>
      <c r="O51" s="799"/>
      <c r="P51" s="20"/>
      <c r="Q51" s="20"/>
      <c r="R51" s="20"/>
      <c r="S51" s="589"/>
      <c r="T51" s="74"/>
      <c r="U51" s="74"/>
      <c r="V51" s="74"/>
      <c r="W51" s="74"/>
      <c r="X51" s="74"/>
      <c r="Y51" s="74"/>
    </row>
    <row r="52" s="845" customFormat="true" ht="8.25" hidden="false" customHeight="true" outlineLevel="0" collapsed="false">
      <c r="B52" s="855"/>
      <c r="C52" s="19"/>
      <c r="D52" s="74"/>
      <c r="E52" s="74"/>
      <c r="F52" s="854"/>
      <c r="G52" s="847"/>
      <c r="H52" s="847"/>
      <c r="O52" s="799"/>
      <c r="P52" s="20"/>
      <c r="Q52" s="20"/>
      <c r="R52" s="20"/>
      <c r="S52" s="803"/>
      <c r="T52" s="74"/>
      <c r="U52" s="74"/>
      <c r="V52" s="74"/>
      <c r="W52" s="74"/>
      <c r="X52" s="74"/>
      <c r="Y52" s="74"/>
    </row>
    <row r="53" s="845" customFormat="true" ht="16.5" hidden="false" customHeight="true" outlineLevel="0" collapsed="false">
      <c r="B53" s="853" t="n">
        <v>39843</v>
      </c>
      <c r="C53" s="74" t="s">
        <v>651</v>
      </c>
      <c r="D53" s="74"/>
      <c r="E53" s="74"/>
      <c r="F53" s="846" t="n">
        <v>-84.24</v>
      </c>
      <c r="G53" s="847"/>
      <c r="H53" s="847"/>
      <c r="O53" s="799"/>
      <c r="P53" s="20"/>
      <c r="Q53" s="20"/>
      <c r="R53" s="20"/>
      <c r="S53" s="803"/>
      <c r="T53" s="74"/>
      <c r="U53" s="74"/>
      <c r="V53" s="74"/>
      <c r="W53" s="74"/>
      <c r="X53" s="74"/>
      <c r="Y53" s="74"/>
    </row>
    <row r="54" s="845" customFormat="true" ht="16.5" hidden="false" customHeight="true" outlineLevel="0" collapsed="false">
      <c r="B54" s="853" t="n">
        <v>39843</v>
      </c>
      <c r="C54" s="74" t="s">
        <v>651</v>
      </c>
      <c r="D54" s="74"/>
      <c r="E54" s="74"/>
      <c r="F54" s="852" t="n">
        <v>-26.15</v>
      </c>
      <c r="G54" s="847"/>
      <c r="H54" s="847"/>
      <c r="O54" s="799"/>
      <c r="P54" s="20"/>
      <c r="Q54" s="20"/>
      <c r="R54" s="20"/>
      <c r="S54" s="803"/>
      <c r="T54" s="74"/>
      <c r="U54" s="74"/>
      <c r="V54" s="74"/>
      <c r="W54" s="74"/>
      <c r="X54" s="74"/>
      <c r="Y54" s="74"/>
    </row>
    <row r="55" s="856" customFormat="true" ht="18.75" hidden="false" customHeight="true" outlineLevel="0" collapsed="false">
      <c r="B55" s="853" t="n">
        <v>40178</v>
      </c>
      <c r="C55" s="7" t="s">
        <v>64</v>
      </c>
      <c r="D55" s="19"/>
      <c r="E55" s="19"/>
      <c r="F55" s="854" t="n">
        <f aca="false">SUM(F51:F54)</f>
        <v>1038.16</v>
      </c>
      <c r="G55" s="857"/>
      <c r="H55" s="857"/>
      <c r="O55" s="799"/>
      <c r="P55" s="20"/>
      <c r="Q55" s="20"/>
      <c r="R55" s="20"/>
      <c r="S55" s="803"/>
      <c r="T55" s="19"/>
      <c r="U55" s="19"/>
      <c r="V55" s="19"/>
      <c r="W55" s="19"/>
      <c r="X55" s="19"/>
      <c r="Y55" s="19"/>
    </row>
    <row r="56" s="856" customFormat="true" ht="8.25" hidden="false" customHeight="true" outlineLevel="0" collapsed="false">
      <c r="B56" s="853"/>
      <c r="C56" s="7"/>
      <c r="D56" s="19"/>
      <c r="E56" s="19"/>
      <c r="F56" s="854"/>
      <c r="G56" s="857"/>
      <c r="H56" s="857"/>
      <c r="O56" s="799"/>
      <c r="P56" s="20"/>
      <c r="Q56" s="20"/>
      <c r="R56" s="20"/>
      <c r="S56" s="803"/>
      <c r="T56" s="19"/>
      <c r="U56" s="19"/>
      <c r="V56" s="19"/>
      <c r="W56" s="19"/>
      <c r="X56" s="19"/>
      <c r="Y56" s="19"/>
    </row>
    <row r="57" s="856" customFormat="true" ht="14.1" hidden="false" customHeight="true" outlineLevel="0" collapsed="false">
      <c r="B57" s="853"/>
      <c r="C57" s="20" t="s">
        <v>652</v>
      </c>
      <c r="D57" s="19"/>
      <c r="E57" s="19"/>
      <c r="F57" s="846" t="n">
        <v>-500</v>
      </c>
      <c r="G57" s="857"/>
      <c r="H57" s="857"/>
      <c r="O57" s="316"/>
      <c r="P57" s="20"/>
      <c r="Q57" s="20"/>
      <c r="R57" s="20"/>
      <c r="S57" s="589"/>
      <c r="T57" s="19"/>
      <c r="U57" s="19"/>
      <c r="V57" s="19"/>
      <c r="W57" s="19"/>
      <c r="X57" s="19"/>
      <c r="Y57" s="19"/>
    </row>
    <row r="58" s="856" customFormat="true" ht="8.25" hidden="false" customHeight="true" outlineLevel="0" collapsed="false">
      <c r="B58" s="853"/>
      <c r="C58" s="20"/>
      <c r="D58" s="19"/>
      <c r="E58" s="19"/>
      <c r="F58" s="846"/>
      <c r="G58" s="857"/>
      <c r="H58" s="857"/>
      <c r="O58" s="316"/>
      <c r="P58" s="7"/>
      <c r="Q58" s="20"/>
      <c r="R58" s="20"/>
      <c r="S58" s="589"/>
      <c r="T58" s="19"/>
      <c r="U58" s="19"/>
      <c r="V58" s="19"/>
      <c r="W58" s="19"/>
      <c r="X58" s="19"/>
      <c r="Y58" s="19"/>
    </row>
    <row r="59" s="856" customFormat="true" ht="14.1" hidden="false" customHeight="true" outlineLevel="0" collapsed="false">
      <c r="B59" s="853" t="n">
        <v>40281</v>
      </c>
      <c r="C59" s="74" t="s">
        <v>653</v>
      </c>
      <c r="D59" s="19"/>
      <c r="E59" s="19"/>
      <c r="F59" s="846" t="n">
        <v>-100.93</v>
      </c>
      <c r="G59" s="857"/>
      <c r="H59" s="857"/>
      <c r="O59" s="316"/>
      <c r="P59" s="20"/>
      <c r="Q59" s="20"/>
      <c r="R59" s="20"/>
      <c r="S59" s="589"/>
      <c r="T59" s="19"/>
      <c r="U59" s="19"/>
      <c r="V59" s="19"/>
      <c r="W59" s="19"/>
      <c r="X59" s="19"/>
      <c r="Y59" s="19"/>
    </row>
    <row r="60" s="856" customFormat="true" ht="14.1" hidden="false" customHeight="true" outlineLevel="0" collapsed="false">
      <c r="B60" s="853" t="n">
        <v>40351</v>
      </c>
      <c r="C60" s="74" t="s">
        <v>653</v>
      </c>
      <c r="D60" s="19"/>
      <c r="E60" s="19"/>
      <c r="F60" s="846" t="n">
        <v>-139</v>
      </c>
      <c r="G60" s="857"/>
      <c r="H60" s="857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s="856" customFormat="true" ht="14.1" hidden="false" customHeight="true" outlineLevel="0" collapsed="false">
      <c r="B61" s="853" t="n">
        <v>40490</v>
      </c>
      <c r="C61" s="74" t="s">
        <v>654</v>
      </c>
      <c r="D61" s="19"/>
      <c r="E61" s="19"/>
      <c r="F61" s="846" t="n">
        <v>2000</v>
      </c>
      <c r="G61" s="857"/>
      <c r="H61" s="857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s="856" customFormat="true" ht="16.5" hidden="false" customHeight="true" outlineLevel="0" collapsed="false">
      <c r="B62" s="853" t="n">
        <v>40512</v>
      </c>
      <c r="C62" s="74" t="s">
        <v>650</v>
      </c>
      <c r="D62" s="19"/>
      <c r="E62" s="19"/>
      <c r="F62" s="846" t="n">
        <v>-209.91</v>
      </c>
      <c r="G62" s="857"/>
      <c r="H62" s="857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s="856" customFormat="true" ht="16.5" hidden="false" customHeight="true" outlineLevel="0" collapsed="false">
      <c r="B63" s="853" t="n">
        <v>40535</v>
      </c>
      <c r="C63" s="74" t="s">
        <v>653</v>
      </c>
      <c r="D63" s="19"/>
      <c r="E63" s="19"/>
      <c r="F63" s="852" t="n">
        <v>-69.18</v>
      </c>
      <c r="G63" s="857"/>
      <c r="H63" s="857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s="856" customFormat="true" ht="21" hidden="false" customHeight="true" outlineLevel="0" collapsed="false">
      <c r="B64" s="853" t="n">
        <v>40543</v>
      </c>
      <c r="C64" s="7" t="s">
        <v>64</v>
      </c>
      <c r="D64" s="19"/>
      <c r="E64" s="19"/>
      <c r="F64" s="832" t="n">
        <f aca="false">SUM(F55:F63)</f>
        <v>2019.14</v>
      </c>
      <c r="G64" s="857"/>
      <c r="H64" s="857"/>
    </row>
    <row r="65" s="856" customFormat="true" ht="6.75" hidden="false" customHeight="true" outlineLevel="0" collapsed="false">
      <c r="B65" s="853"/>
      <c r="C65" s="7"/>
      <c r="D65" s="19"/>
      <c r="E65" s="19"/>
      <c r="F65" s="854"/>
      <c r="G65" s="857"/>
      <c r="H65" s="857"/>
    </row>
    <row r="66" s="856" customFormat="true" ht="16.5" hidden="false" customHeight="true" outlineLevel="0" collapsed="false">
      <c r="B66" s="853" t="n">
        <v>40567</v>
      </c>
      <c r="C66" s="20" t="s">
        <v>655</v>
      </c>
      <c r="D66" s="19"/>
      <c r="E66" s="19"/>
      <c r="F66" s="846" t="n">
        <v>-244.86</v>
      </c>
      <c r="G66" s="857"/>
      <c r="H66" s="857"/>
    </row>
    <row r="67" s="856" customFormat="true" ht="18" hidden="false" customHeight="true" outlineLevel="0" collapsed="false">
      <c r="B67" s="853" t="n">
        <v>40570</v>
      </c>
      <c r="C67" s="20" t="s">
        <v>656</v>
      </c>
      <c r="D67" s="19"/>
      <c r="E67" s="19"/>
      <c r="F67" s="846" t="n">
        <v>1000</v>
      </c>
      <c r="G67" s="857"/>
      <c r="H67" s="857"/>
    </row>
    <row r="68" s="856" customFormat="true" ht="16.5" hidden="false" customHeight="true" outlineLevel="0" collapsed="false">
      <c r="B68" s="853" t="n">
        <v>40883</v>
      </c>
      <c r="C68" s="20" t="s">
        <v>657</v>
      </c>
      <c r="D68" s="19"/>
      <c r="E68" s="19"/>
      <c r="F68" s="846" t="n">
        <v>-203.37</v>
      </c>
      <c r="G68" s="857"/>
      <c r="H68" s="857"/>
    </row>
    <row r="69" s="856" customFormat="true" ht="16.5" hidden="false" customHeight="true" outlineLevel="0" collapsed="false">
      <c r="B69" s="853" t="n">
        <v>40892</v>
      </c>
      <c r="C69" s="20" t="s">
        <v>658</v>
      </c>
      <c r="D69" s="19"/>
      <c r="E69" s="19"/>
      <c r="F69" s="852" t="n">
        <v>-52.25</v>
      </c>
      <c r="G69" s="857"/>
      <c r="H69" s="857"/>
    </row>
    <row r="70" s="856" customFormat="true" ht="14.25" hidden="true" customHeight="true" outlineLevel="0" collapsed="false">
      <c r="B70" s="800" t="n">
        <v>40908</v>
      </c>
      <c r="C70" s="7" t="s">
        <v>64</v>
      </c>
      <c r="D70" s="19"/>
      <c r="E70" s="19"/>
      <c r="F70" s="832" t="n">
        <f aca="false">SUM(F64:F69)</f>
        <v>2518.66</v>
      </c>
      <c r="G70" s="857"/>
      <c r="H70" s="857"/>
    </row>
    <row r="71" s="856" customFormat="true" ht="7.5" hidden="true" customHeight="true" outlineLevel="0" collapsed="false">
      <c r="B71" s="800"/>
      <c r="C71" s="7"/>
      <c r="D71" s="19"/>
      <c r="E71" s="19"/>
      <c r="F71" s="832"/>
      <c r="G71" s="857"/>
      <c r="H71" s="857"/>
    </row>
    <row r="72" s="845" customFormat="true" ht="18" hidden="true" customHeight="true" outlineLevel="0" collapsed="false">
      <c r="B72" s="800" t="n">
        <v>40935</v>
      </c>
      <c r="C72" s="20" t="s">
        <v>659</v>
      </c>
      <c r="D72" s="74"/>
      <c r="E72" s="74"/>
      <c r="F72" s="829" t="n">
        <v>-302.75</v>
      </c>
      <c r="G72" s="847"/>
      <c r="H72" s="847"/>
    </row>
    <row r="73" s="845" customFormat="true" ht="15.75" hidden="true" customHeight="true" outlineLevel="0" collapsed="false">
      <c r="B73" s="800" t="n">
        <v>41081</v>
      </c>
      <c r="C73" s="20" t="s">
        <v>660</v>
      </c>
      <c r="D73" s="74"/>
      <c r="E73" s="74"/>
      <c r="F73" s="829" t="n">
        <v>-188.78</v>
      </c>
      <c r="G73" s="847"/>
      <c r="H73" s="847"/>
    </row>
    <row r="74" customFormat="false" ht="16.5" hidden="true" customHeight="true" outlineLevel="0" collapsed="false">
      <c r="B74" s="800" t="n">
        <v>41270</v>
      </c>
      <c r="C74" s="20" t="s">
        <v>661</v>
      </c>
      <c r="D74" s="30"/>
      <c r="E74" s="848"/>
      <c r="F74" s="831" t="n">
        <v>-300</v>
      </c>
    </row>
    <row r="75" customFormat="false" ht="23.25" hidden="true" customHeight="true" outlineLevel="0" collapsed="false">
      <c r="B75" s="800" t="n">
        <v>41274</v>
      </c>
      <c r="C75" s="7" t="s">
        <v>64</v>
      </c>
      <c r="D75" s="30"/>
      <c r="E75" s="30"/>
      <c r="F75" s="808" t="n">
        <f aca="false">SUM(F70:F74)</f>
        <v>1727.13</v>
      </c>
    </row>
    <row r="76" customFormat="false" ht="6" hidden="true" customHeight="true" outlineLevel="0" collapsed="false">
      <c r="B76" s="800"/>
      <c r="C76" s="30"/>
      <c r="D76" s="30"/>
      <c r="E76" s="30"/>
      <c r="F76" s="31"/>
    </row>
    <row r="77" customFormat="false" ht="15" hidden="true" customHeight="false" outlineLevel="0" collapsed="false">
      <c r="B77" s="800" t="n">
        <v>41499</v>
      </c>
      <c r="C77" s="20" t="s">
        <v>662</v>
      </c>
      <c r="D77" s="30"/>
      <c r="E77" s="30"/>
      <c r="F77" s="858" t="n">
        <v>-600</v>
      </c>
    </row>
    <row r="78" customFormat="false" ht="15" hidden="true" customHeight="false" outlineLevel="0" collapsed="false">
      <c r="B78" s="800" t="n">
        <v>41621</v>
      </c>
      <c r="C78" s="20" t="s">
        <v>663</v>
      </c>
      <c r="D78" s="20"/>
      <c r="E78" s="20"/>
      <c r="F78" s="829" t="n">
        <v>-63</v>
      </c>
      <c r="G78" s="859"/>
    </row>
    <row r="79" customFormat="false" ht="5.25" hidden="true" customHeight="true" outlineLevel="0" collapsed="false">
      <c r="B79" s="800"/>
      <c r="C79" s="20"/>
      <c r="D79" s="20"/>
      <c r="E79" s="20"/>
      <c r="F79" s="807"/>
      <c r="G79" s="859"/>
    </row>
    <row r="80" customFormat="false" ht="15.6" hidden="true" customHeight="false" outlineLevel="0" collapsed="false">
      <c r="B80" s="800" t="n">
        <v>41639</v>
      </c>
      <c r="C80" s="7" t="s">
        <v>64</v>
      </c>
      <c r="D80" s="20"/>
      <c r="E80" s="20"/>
      <c r="F80" s="808" t="n">
        <f aca="false">SUM(F75:F79)</f>
        <v>1064.13</v>
      </c>
      <c r="G80" s="859"/>
    </row>
    <row r="81" customFormat="false" ht="6.75" hidden="true" customHeight="true" outlineLevel="0" collapsed="false">
      <c r="B81" s="800"/>
      <c r="C81" s="20"/>
      <c r="D81" s="20"/>
      <c r="E81" s="20"/>
      <c r="F81" s="804"/>
      <c r="G81" s="859"/>
    </row>
    <row r="82" customFormat="false" ht="15" hidden="true" customHeight="false" outlineLevel="0" collapsed="false">
      <c r="B82" s="800" t="n">
        <v>41669</v>
      </c>
      <c r="C82" s="20" t="s">
        <v>664</v>
      </c>
      <c r="D82" s="20"/>
      <c r="E82" s="20"/>
      <c r="F82" s="829" t="n">
        <v>-88.2</v>
      </c>
      <c r="G82" s="859"/>
    </row>
    <row r="83" customFormat="false" ht="15" hidden="true" customHeight="false" outlineLevel="0" collapsed="false">
      <c r="B83" s="800" t="n">
        <v>41683</v>
      </c>
      <c r="C83" s="20" t="s">
        <v>665</v>
      </c>
      <c r="D83" s="20"/>
      <c r="E83" s="20"/>
      <c r="F83" s="829" t="n">
        <v>-16.97</v>
      </c>
      <c r="G83" s="859"/>
    </row>
    <row r="84" customFormat="false" ht="15" hidden="true" customHeight="false" outlineLevel="0" collapsed="false">
      <c r="B84" s="800" t="n">
        <v>41710</v>
      </c>
      <c r="C84" s="20" t="s">
        <v>666</v>
      </c>
      <c r="D84" s="20"/>
      <c r="E84" s="20"/>
      <c r="F84" s="829" t="n">
        <v>-91.58</v>
      </c>
      <c r="G84" s="859"/>
    </row>
    <row r="85" customFormat="false" ht="15" hidden="true" customHeight="false" outlineLevel="0" collapsed="false">
      <c r="B85" s="800" t="n">
        <v>41969</v>
      </c>
      <c r="C85" s="20" t="s">
        <v>657</v>
      </c>
      <c r="D85" s="20"/>
      <c r="E85" s="20"/>
      <c r="F85" s="829" t="n">
        <v>-88.74</v>
      </c>
      <c r="G85" s="859"/>
    </row>
    <row r="86" customFormat="false" ht="15" hidden="true" customHeight="true" outlineLevel="0" collapsed="false">
      <c r="B86" s="800"/>
      <c r="C86" s="20"/>
      <c r="D86" s="20"/>
      <c r="E86" s="20"/>
      <c r="F86" s="829" t="n">
        <v>-11.5</v>
      </c>
      <c r="G86" s="859"/>
    </row>
    <row r="87" customFormat="false" ht="9" hidden="true" customHeight="true" outlineLevel="0" collapsed="false">
      <c r="B87" s="860"/>
      <c r="C87" s="20"/>
      <c r="D87" s="20"/>
      <c r="E87" s="20"/>
      <c r="F87" s="807"/>
      <c r="G87" s="859"/>
    </row>
    <row r="88" customFormat="false" ht="14.25" hidden="false" customHeight="true" outlineLevel="0" collapsed="false">
      <c r="B88" s="861" t="n">
        <v>42004</v>
      </c>
      <c r="C88" s="346" t="s">
        <v>64</v>
      </c>
      <c r="D88" s="346"/>
      <c r="E88" s="346"/>
      <c r="F88" s="458" t="n">
        <f aca="false">SUM(F80:F87)</f>
        <v>767.14</v>
      </c>
      <c r="G88" s="859"/>
    </row>
    <row r="89" s="188" customFormat="true" ht="14.25" hidden="false" customHeight="true" outlineLevel="0" collapsed="false">
      <c r="B89" s="862" t="n">
        <v>42278</v>
      </c>
      <c r="C89" s="816" t="s">
        <v>615</v>
      </c>
      <c r="D89" s="816"/>
      <c r="E89" s="816"/>
      <c r="F89" s="818" t="n">
        <f aca="false">-289.38</f>
        <v>-289.38</v>
      </c>
      <c r="G89" s="859"/>
      <c r="H89" s="123"/>
    </row>
    <row r="90" s="188" customFormat="true" ht="14.25" hidden="false" customHeight="true" outlineLevel="0" collapsed="false">
      <c r="B90" s="588" t="n">
        <v>42307</v>
      </c>
      <c r="C90" s="424" t="s">
        <v>616</v>
      </c>
      <c r="D90" s="424"/>
      <c r="E90" s="424"/>
      <c r="F90" s="319" t="n">
        <f aca="false">-68.95</f>
        <v>-68.95</v>
      </c>
      <c r="G90" s="859"/>
    </row>
    <row r="91" customFormat="false" ht="14.25" hidden="false" customHeight="true" outlineLevel="0" collapsed="false">
      <c r="B91" s="863"/>
      <c r="C91" s="229" t="s">
        <v>380</v>
      </c>
      <c r="D91" s="229"/>
      <c r="E91" s="229"/>
      <c r="F91" s="416" t="n">
        <f aca="false">SUM(F88:F90)</f>
        <v>408.81</v>
      </c>
      <c r="G91" s="859"/>
    </row>
    <row r="92" customFormat="false" ht="16.5" hidden="false" customHeight="true" outlineLevel="0" collapsed="false">
      <c r="B92" s="820"/>
      <c r="C92" s="821" t="s">
        <v>644</v>
      </c>
      <c r="D92" s="822"/>
      <c r="E92" s="822"/>
      <c r="F92" s="823" t="n">
        <v>0</v>
      </c>
      <c r="G92" s="859"/>
    </row>
    <row r="93" customFormat="false" ht="16.5" hidden="false" customHeight="true" outlineLevel="0" collapsed="false">
      <c r="B93" s="584"/>
      <c r="C93" s="585" t="s">
        <v>632</v>
      </c>
      <c r="D93" s="236"/>
      <c r="E93" s="236"/>
      <c r="F93" s="586" t="n">
        <f aca="false">F91+F92</f>
        <v>408.81</v>
      </c>
      <c r="G93" s="859"/>
    </row>
    <row r="94" customFormat="false" ht="16.5" hidden="false" customHeight="true" outlineLevel="0" collapsed="false">
      <c r="B94" s="554"/>
      <c r="C94" s="587"/>
      <c r="D94" s="555"/>
      <c r="E94" s="555"/>
      <c r="F94" s="556"/>
      <c r="G94" s="859"/>
    </row>
    <row r="95" customFormat="false" ht="16.5" hidden="false" customHeight="true" outlineLevel="0" collapsed="false">
      <c r="B95" s="316"/>
      <c r="C95" s="7"/>
      <c r="D95" s="7"/>
      <c r="E95" s="7"/>
      <c r="F95" s="7" t="s">
        <v>667</v>
      </c>
      <c r="G95" s="859"/>
    </row>
    <row r="96" customFormat="false" ht="18.75" hidden="false" customHeight="true" outlineLevel="0" collapsed="false">
      <c r="B96" s="864"/>
      <c r="C96" s="531"/>
      <c r="D96" s="531"/>
      <c r="E96" s="531"/>
      <c r="F96" s="865"/>
      <c r="G96" s="859"/>
    </row>
    <row r="97" customFormat="false" ht="20.25" hidden="false" customHeight="true" outlineLevel="0" collapsed="false">
      <c r="B97" s="866" t="n">
        <v>2003</v>
      </c>
      <c r="C97" s="14" t="s">
        <v>232</v>
      </c>
      <c r="D97" s="14"/>
      <c r="E97" s="14"/>
      <c r="F97" s="867" t="n">
        <v>500</v>
      </c>
      <c r="G97" s="859"/>
    </row>
    <row r="98" customFormat="false" ht="4.5" hidden="true" customHeight="true" outlineLevel="0" collapsed="false">
      <c r="B98" s="860"/>
      <c r="C98" s="20" t="s">
        <v>668</v>
      </c>
      <c r="D98" s="20"/>
      <c r="E98" s="20"/>
      <c r="F98" s="804" t="n">
        <v>0</v>
      </c>
      <c r="G98" s="859"/>
    </row>
    <row r="99" customFormat="false" ht="15.6" hidden="true" customHeight="false" outlineLevel="0" collapsed="false">
      <c r="B99" s="860" t="n">
        <v>42004</v>
      </c>
      <c r="C99" s="7" t="s">
        <v>64</v>
      </c>
      <c r="D99" s="7"/>
      <c r="E99" s="7"/>
      <c r="F99" s="808" t="n">
        <v>500</v>
      </c>
      <c r="G99" s="859"/>
    </row>
    <row r="100" customFormat="false" ht="6.75" hidden="true" customHeight="true" outlineLevel="0" collapsed="false">
      <c r="B100" s="860"/>
      <c r="C100" s="20"/>
      <c r="D100" s="20"/>
      <c r="E100" s="20"/>
      <c r="F100" s="804"/>
      <c r="G100" s="859"/>
    </row>
    <row r="101" customFormat="false" ht="15" hidden="true" customHeight="false" outlineLevel="0" collapsed="false">
      <c r="B101" s="860" t="s">
        <v>669</v>
      </c>
      <c r="C101" s="20" t="s">
        <v>670</v>
      </c>
      <c r="D101" s="20"/>
      <c r="E101" s="20"/>
      <c r="F101" s="804" t="n">
        <v>-136.15</v>
      </c>
      <c r="G101" s="859"/>
    </row>
    <row r="102" customFormat="false" ht="15" hidden="true" customHeight="false" outlineLevel="0" collapsed="false">
      <c r="B102" s="860" t="n">
        <v>41653</v>
      </c>
      <c r="C102" s="20" t="s">
        <v>671</v>
      </c>
      <c r="D102" s="20"/>
      <c r="E102" s="20"/>
      <c r="F102" s="804" t="n">
        <v>-7.5</v>
      </c>
      <c r="G102" s="859"/>
    </row>
    <row r="103" customFormat="false" ht="15" hidden="true" customHeight="false" outlineLevel="0" collapsed="false">
      <c r="B103" s="868" t="s">
        <v>669</v>
      </c>
      <c r="C103" s="20" t="s">
        <v>672</v>
      </c>
      <c r="D103" s="20"/>
      <c r="E103" s="20"/>
      <c r="F103" s="804" t="n">
        <v>-35.4</v>
      </c>
      <c r="G103" s="859"/>
    </row>
    <row r="104" customFormat="false" ht="0.75" hidden="false" customHeight="true" outlineLevel="0" collapsed="false">
      <c r="B104" s="868"/>
      <c r="C104" s="20"/>
      <c r="D104" s="20"/>
      <c r="E104" s="20"/>
      <c r="F104" s="725"/>
      <c r="G104" s="859"/>
    </row>
    <row r="105" customFormat="false" ht="16.2" hidden="true" customHeight="false" outlineLevel="0" collapsed="false">
      <c r="B105" s="861" t="n">
        <v>42004</v>
      </c>
      <c r="C105" s="346" t="s">
        <v>64</v>
      </c>
      <c r="D105" s="346"/>
      <c r="E105" s="346"/>
      <c r="F105" s="458" t="n">
        <f aca="false">SUM(F99:F103)</f>
        <v>320.95</v>
      </c>
      <c r="G105" s="859"/>
    </row>
    <row r="106" customFormat="false" ht="3" hidden="false" customHeight="true" outlineLevel="0" collapsed="false">
      <c r="B106" s="869"/>
      <c r="C106" s="816" t="s">
        <v>617</v>
      </c>
      <c r="D106" s="816"/>
      <c r="E106" s="816"/>
      <c r="F106" s="818" t="n">
        <f aca="false">-15.2</f>
        <v>-15.2</v>
      </c>
      <c r="G106" s="859"/>
      <c r="L106" s="0" t="n">
        <f aca="false">'[2]begr res  15'!$C$30</f>
        <v>4803.51</v>
      </c>
    </row>
    <row r="107" customFormat="false" ht="15.6" hidden="true" customHeight="false" outlineLevel="0" collapsed="false">
      <c r="B107" s="598"/>
      <c r="C107" s="424" t="s">
        <v>618</v>
      </c>
      <c r="D107" s="424"/>
      <c r="E107" s="424"/>
      <c r="F107" s="319" t="n">
        <f aca="false">-11.9</f>
        <v>-11.9</v>
      </c>
      <c r="G107" s="859"/>
      <c r="I107" s="201" t="s">
        <v>618</v>
      </c>
      <c r="L107" s="0" t="n">
        <v>4780.2</v>
      </c>
    </row>
    <row r="108" customFormat="false" ht="15.6" hidden="true" customHeight="false" outlineLevel="0" collapsed="false">
      <c r="B108" s="272" t="n">
        <v>42186</v>
      </c>
      <c r="C108" s="424"/>
      <c r="D108" s="424"/>
      <c r="E108" s="424"/>
      <c r="F108" s="319" t="n">
        <f aca="false">-23.15</f>
        <v>-23.15</v>
      </c>
      <c r="G108" s="859"/>
      <c r="I108" s="201" t="s">
        <v>89</v>
      </c>
      <c r="L108" s="0" t="n">
        <f aca="false">L106-L107</f>
        <v>23.3100000000004</v>
      </c>
    </row>
    <row r="109" customFormat="false" ht="15.6" hidden="true" customHeight="false" outlineLevel="0" collapsed="false">
      <c r="B109" s="272" t="n">
        <v>42217</v>
      </c>
      <c r="C109" s="424"/>
      <c r="D109" s="424"/>
      <c r="E109" s="424"/>
      <c r="F109" s="319" t="n">
        <f aca="false">-10.35</f>
        <v>-10.35</v>
      </c>
      <c r="G109" s="859"/>
      <c r="I109" s="201" t="s">
        <v>618</v>
      </c>
    </row>
    <row r="110" customFormat="false" ht="15.6" hidden="true" customHeight="false" outlineLevel="0" collapsed="false">
      <c r="B110" s="272" t="n">
        <v>42248</v>
      </c>
      <c r="C110" s="424"/>
      <c r="D110" s="424"/>
      <c r="E110" s="424"/>
      <c r="F110" s="319" t="n">
        <f aca="false">-10.35</f>
        <v>-10.35</v>
      </c>
      <c r="G110" s="859"/>
    </row>
    <row r="111" customFormat="false" ht="15.6" hidden="true" customHeight="false" outlineLevel="0" collapsed="false">
      <c r="A111" s="350"/>
      <c r="B111" s="272" t="n">
        <v>42278</v>
      </c>
      <c r="C111" s="424"/>
      <c r="D111" s="424"/>
      <c r="E111" s="424"/>
      <c r="F111" s="319" t="n">
        <f aca="false">-10.35</f>
        <v>-10.35</v>
      </c>
      <c r="G111" s="859"/>
    </row>
    <row r="112" customFormat="false" ht="15.6" hidden="true" customHeight="false" outlineLevel="0" collapsed="false">
      <c r="A112" s="350"/>
      <c r="B112" s="272"/>
      <c r="C112" s="424"/>
      <c r="D112" s="424"/>
      <c r="E112" s="424"/>
      <c r="F112" s="319"/>
      <c r="G112" s="859"/>
    </row>
    <row r="113" customFormat="false" ht="16.2" hidden="true" customHeight="false" outlineLevel="0" collapsed="false">
      <c r="B113" s="228"/>
      <c r="C113" s="229" t="s">
        <v>673</v>
      </c>
      <c r="D113" s="229"/>
      <c r="E113" s="229"/>
      <c r="F113" s="231" t="n">
        <f aca="false">SUM(F105:F112)</f>
        <v>239.65</v>
      </c>
      <c r="G113" s="859"/>
    </row>
    <row r="114" customFormat="false" ht="15.6" hidden="true" customHeight="false" outlineLevel="0" collapsed="false">
      <c r="B114" s="274" t="s">
        <v>619</v>
      </c>
      <c r="C114" s="424"/>
      <c r="D114" s="424"/>
      <c r="E114" s="424"/>
      <c r="F114" s="426" t="n">
        <f aca="false">-9.82</f>
        <v>-9.82</v>
      </c>
      <c r="G114" s="859"/>
    </row>
    <row r="115" customFormat="false" ht="15.6" hidden="true" customHeight="false" outlineLevel="0" collapsed="false">
      <c r="B115" s="274" t="s">
        <v>619</v>
      </c>
      <c r="C115" s="424"/>
      <c r="D115" s="424"/>
      <c r="E115" s="424"/>
      <c r="F115" s="426" t="n">
        <f aca="false">-0.67</f>
        <v>-0.67</v>
      </c>
      <c r="G115" s="859"/>
    </row>
    <row r="116" customFormat="false" ht="15.6" hidden="true" customHeight="false" outlineLevel="0" collapsed="false">
      <c r="B116" s="274"/>
      <c r="C116" s="424"/>
      <c r="D116" s="424"/>
      <c r="E116" s="424"/>
      <c r="F116" s="426" t="n">
        <f aca="false">-10.21</f>
        <v>-10.21</v>
      </c>
      <c r="G116" s="859"/>
      <c r="H116" s="870"/>
    </row>
    <row r="117" customFormat="false" ht="16.2" hidden="false" customHeight="false" outlineLevel="0" collapsed="false">
      <c r="B117" s="274"/>
      <c r="C117" s="424" t="s">
        <v>399</v>
      </c>
      <c r="D117" s="424"/>
      <c r="E117" s="424"/>
      <c r="F117" s="426" t="n">
        <f aca="false">SUM(F113:F116)</f>
        <v>218.95</v>
      </c>
      <c r="G117" s="859"/>
      <c r="H117" s="123"/>
    </row>
    <row r="118" customFormat="false" ht="15" hidden="false" customHeight="false" outlineLevel="0" collapsed="false">
      <c r="B118" s="871" t="n">
        <v>42376</v>
      </c>
      <c r="C118" s="872" t="s">
        <v>14</v>
      </c>
      <c r="D118" s="872"/>
      <c r="E118" s="872"/>
      <c r="F118" s="873" t="n">
        <v>-10.35</v>
      </c>
      <c r="G118" s="859"/>
      <c r="H118" s="123"/>
    </row>
    <row r="119" customFormat="false" ht="15" hidden="false" customHeight="false" outlineLevel="0" collapsed="false">
      <c r="B119" s="593" t="n">
        <v>42403</v>
      </c>
      <c r="C119" s="594" t="str">
        <f aca="false">C118</f>
        <v>bankkosten</v>
      </c>
      <c r="D119" s="594"/>
      <c r="E119" s="594"/>
      <c r="F119" s="595" t="n">
        <v>-10.65</v>
      </c>
      <c r="G119" s="859"/>
      <c r="H119" s="123"/>
    </row>
    <row r="120" customFormat="false" ht="15" hidden="false" customHeight="false" outlineLevel="0" collapsed="false">
      <c r="B120" s="593" t="n">
        <v>42432</v>
      </c>
      <c r="C120" s="594" t="str">
        <f aca="false">C119</f>
        <v>bankkosten</v>
      </c>
      <c r="D120" s="594"/>
      <c r="E120" s="594"/>
      <c r="F120" s="595" t="n">
        <f aca="false">F119</f>
        <v>-10.65</v>
      </c>
      <c r="G120" s="859"/>
      <c r="H120" s="123"/>
    </row>
    <row r="121" customFormat="false" ht="15" hidden="false" customHeight="false" outlineLevel="0" collapsed="false">
      <c r="B121" s="593" t="n">
        <v>42465</v>
      </c>
      <c r="C121" s="594" t="str">
        <f aca="false">C120</f>
        <v>bankkosten</v>
      </c>
      <c r="D121" s="594"/>
      <c r="E121" s="594"/>
      <c r="F121" s="595" t="n">
        <f aca="false">F120</f>
        <v>-10.65</v>
      </c>
      <c r="G121" s="859"/>
      <c r="H121" s="123"/>
    </row>
    <row r="122" customFormat="false" ht="15" hidden="false" customHeight="false" outlineLevel="0" collapsed="false">
      <c r="B122" s="593" t="n">
        <v>42493</v>
      </c>
      <c r="C122" s="594" t="str">
        <f aca="false">C121</f>
        <v>bankkosten</v>
      </c>
      <c r="D122" s="594"/>
      <c r="E122" s="594"/>
      <c r="F122" s="595" t="n">
        <f aca="false">F121</f>
        <v>-10.65</v>
      </c>
      <c r="G122" s="859"/>
      <c r="H122" s="123"/>
    </row>
    <row r="123" customFormat="false" ht="15.6" hidden="false" customHeight="false" outlineLevel="0" collapsed="false">
      <c r="B123" s="874"/>
      <c r="C123" s="594"/>
      <c r="D123" s="594"/>
      <c r="E123" s="594"/>
      <c r="F123" s="595"/>
      <c r="G123" s="859"/>
      <c r="H123" s="123"/>
    </row>
    <row r="124" customFormat="false" ht="16.2" hidden="false" customHeight="false" outlineLevel="0" collapsed="false">
      <c r="B124" s="875"/>
      <c r="C124" s="329" t="s">
        <v>419</v>
      </c>
      <c r="D124" s="329"/>
      <c r="E124" s="329"/>
      <c r="F124" s="876" t="n">
        <f aca="false">SUM(F117:F123)</f>
        <v>166</v>
      </c>
      <c r="G124" s="859"/>
      <c r="H124" s="123"/>
    </row>
    <row r="125" customFormat="false" ht="15.6" hidden="false" customHeight="false" outlineLevel="0" collapsed="false">
      <c r="B125" s="531"/>
      <c r="C125" s="531"/>
      <c r="D125" s="531"/>
      <c r="E125" s="531"/>
      <c r="F125" s="531"/>
      <c r="G125" s="859"/>
      <c r="H125" s="123"/>
    </row>
    <row r="126" customFormat="false" ht="15" hidden="false" customHeight="false" outlineLevel="0" collapsed="false">
      <c r="B126" s="866" t="n">
        <v>41687</v>
      </c>
      <c r="C126" s="14" t="s">
        <v>344</v>
      </c>
      <c r="D126" s="14"/>
      <c r="E126" s="14"/>
      <c r="F126" s="867" t="n">
        <v>1000</v>
      </c>
      <c r="G126" s="859"/>
    </row>
    <row r="127" customFormat="false" ht="15" hidden="false" customHeight="false" outlineLevel="0" collapsed="false">
      <c r="B127" s="868"/>
      <c r="C127" s="20" t="s">
        <v>620</v>
      </c>
      <c r="D127" s="20"/>
      <c r="E127" s="20"/>
      <c r="F127" s="804" t="n">
        <v>1084</v>
      </c>
      <c r="G127" s="859"/>
    </row>
    <row r="128" customFormat="false" ht="15" hidden="false" customHeight="false" outlineLevel="0" collapsed="false">
      <c r="B128" s="71"/>
      <c r="C128" s="20" t="s">
        <v>621</v>
      </c>
      <c r="D128" s="30"/>
      <c r="E128" s="30"/>
      <c r="F128" s="804" t="n">
        <v>0</v>
      </c>
    </row>
    <row r="129" customFormat="false" ht="15" hidden="false" customHeight="false" outlineLevel="0" collapsed="false">
      <c r="B129" s="71"/>
      <c r="C129" s="20"/>
      <c r="D129" s="30"/>
      <c r="E129" s="30"/>
      <c r="F129" s="804"/>
    </row>
    <row r="130" customFormat="false" ht="16.2" hidden="false" customHeight="false" outlineLevel="0" collapsed="false">
      <c r="B130" s="861" t="n">
        <v>42004</v>
      </c>
      <c r="C130" s="346" t="s">
        <v>64</v>
      </c>
      <c r="D130" s="170"/>
      <c r="E130" s="170"/>
      <c r="F130" s="458" t="n">
        <f aca="false">SUM(F126:F129)</f>
        <v>2084</v>
      </c>
    </row>
    <row r="131" customFormat="false" ht="16.2" hidden="false" customHeight="false" outlineLevel="0" collapsed="false">
      <c r="B131" s="785" t="n">
        <v>2015</v>
      </c>
      <c r="C131" s="424" t="s">
        <v>622</v>
      </c>
      <c r="D131" s="785"/>
      <c r="E131" s="785"/>
      <c r="F131" s="319" t="n">
        <v>0</v>
      </c>
    </row>
    <row r="132" customFormat="false" ht="16.2" hidden="false" customHeight="false" outlineLevel="0" collapsed="false">
      <c r="B132" s="869"/>
      <c r="C132" s="816" t="s">
        <v>380</v>
      </c>
      <c r="D132" s="816"/>
      <c r="E132" s="816"/>
      <c r="F132" s="877" t="n">
        <f aca="false">F130+F131</f>
        <v>2084</v>
      </c>
    </row>
    <row r="133" customFormat="false" ht="13.8" hidden="false" customHeight="false" outlineLevel="0" collapsed="false">
      <c r="B133" s="878" t="n">
        <v>2016</v>
      </c>
      <c r="C133" s="330" t="s">
        <v>674</v>
      </c>
      <c r="D133" s="879"/>
      <c r="E133" s="879"/>
      <c r="F133" s="880" t="n">
        <v>0</v>
      </c>
    </row>
    <row r="134" customFormat="false" ht="16.2" hidden="false" customHeight="false" outlineLevel="0" collapsed="false">
      <c r="B134" s="565"/>
      <c r="C134" s="613" t="s">
        <v>419</v>
      </c>
      <c r="D134" s="613"/>
      <c r="E134" s="613"/>
      <c r="F134" s="777" t="n">
        <f aca="false">F132+F133</f>
        <v>2084</v>
      </c>
    </row>
    <row r="135" customFormat="false" ht="13.2" hidden="false" customHeight="false" outlineLevel="0" collapsed="false">
      <c r="F135" s="20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0" width="3.87"/>
    <col collapsed="false" customWidth="true" hidden="false" outlineLevel="0" max="8" min="8" style="0" width="17.1"/>
    <col collapsed="false" customWidth="true" hidden="false" outlineLevel="0" max="9" min="9" style="0" width="18.55"/>
  </cols>
  <sheetData>
    <row r="1" customFormat="false" ht="21" hidden="false" customHeight="false" outlineLevel="0" collapsed="false">
      <c r="B1" s="108" t="s">
        <v>62</v>
      </c>
      <c r="G1" s="75"/>
      <c r="H1" s="75"/>
    </row>
    <row r="2" customFormat="false" ht="17.4" hidden="false" customHeight="false" outlineLevel="0" collapsed="false">
      <c r="B2" s="109" t="n">
        <f aca="false">'31 dec 2022'!C4</f>
        <v>44926</v>
      </c>
      <c r="G2" s="75"/>
      <c r="H2" s="75"/>
    </row>
    <row r="3" customFormat="false" ht="13.2" hidden="false" customHeight="false" outlineLevel="0" collapsed="false">
      <c r="G3" s="75"/>
      <c r="H3" s="75"/>
    </row>
    <row r="4" customFormat="false" ht="13.8" hidden="false" customHeight="false" outlineLevel="0" collapsed="false">
      <c r="G4" s="75"/>
      <c r="H4" s="75"/>
    </row>
    <row r="5" customFormat="false" ht="15.6" hidden="false" customHeight="false" outlineLevel="0" collapsed="false">
      <c r="A5" s="188"/>
      <c r="B5" s="204" t="s">
        <v>63</v>
      </c>
      <c r="C5" s="205"/>
      <c r="D5" s="205"/>
      <c r="E5" s="206" t="s">
        <v>15</v>
      </c>
      <c r="F5" s="207"/>
      <c r="G5" s="75"/>
      <c r="H5" s="75"/>
    </row>
    <row r="6" customFormat="false" ht="0.6" hidden="false" customHeight="true" outlineLevel="0" collapsed="false">
      <c r="B6" s="208" t="n">
        <v>44196</v>
      </c>
      <c r="C6" s="209" t="s">
        <v>64</v>
      </c>
      <c r="D6" s="209"/>
      <c r="E6" s="210"/>
      <c r="F6" s="211" t="n">
        <v>0.1</v>
      </c>
      <c r="G6" s="75"/>
      <c r="H6" s="75"/>
      <c r="I6" s="42"/>
    </row>
    <row r="7" customFormat="false" ht="15.6" hidden="true" customHeight="false" outlineLevel="0" collapsed="false">
      <c r="B7" s="212"/>
      <c r="C7" s="213" t="s">
        <v>65</v>
      </c>
      <c r="D7" s="213"/>
      <c r="E7" s="214"/>
      <c r="F7" s="215"/>
      <c r="G7" s="75"/>
      <c r="H7" s="75"/>
      <c r="I7" s="42"/>
    </row>
    <row r="8" customFormat="false" ht="15.6" hidden="true" customHeight="false" outlineLevel="0" collapsed="false">
      <c r="B8" s="212" t="n">
        <v>44201</v>
      </c>
      <c r="C8" s="213" t="s">
        <v>14</v>
      </c>
      <c r="D8" s="213"/>
      <c r="E8" s="214"/>
      <c r="F8" s="215" t="n">
        <v>-9.95</v>
      </c>
      <c r="G8" s="75"/>
      <c r="H8" s="75" t="s">
        <v>66</v>
      </c>
      <c r="I8" s="42"/>
    </row>
    <row r="9" customFormat="false" ht="15.6" hidden="true" customHeight="false" outlineLevel="0" collapsed="false">
      <c r="B9" s="212" t="n">
        <v>44230</v>
      </c>
      <c r="C9" s="213" t="s">
        <v>14</v>
      </c>
      <c r="D9" s="213"/>
      <c r="E9" s="214"/>
      <c r="F9" s="215" t="n">
        <v>-9.95</v>
      </c>
      <c r="G9" s="75"/>
      <c r="H9" s="75" t="s">
        <v>66</v>
      </c>
      <c r="I9" s="42"/>
    </row>
    <row r="10" customFormat="false" ht="15.6" hidden="true" customHeight="false" outlineLevel="0" collapsed="false">
      <c r="B10" s="212" t="n">
        <v>44257</v>
      </c>
      <c r="C10" s="213" t="s">
        <v>14</v>
      </c>
      <c r="D10" s="213"/>
      <c r="E10" s="214"/>
      <c r="F10" s="215" t="n">
        <v>-9.95</v>
      </c>
      <c r="G10" s="75"/>
      <c r="H10" s="75" t="s">
        <v>66</v>
      </c>
      <c r="I10" s="42"/>
    </row>
    <row r="11" customFormat="false" ht="1.2" hidden="true" customHeight="true" outlineLevel="0" collapsed="false">
      <c r="B11" s="212" t="n">
        <v>44288</v>
      </c>
      <c r="C11" s="213" t="s">
        <v>14</v>
      </c>
      <c r="D11" s="213"/>
      <c r="E11" s="214"/>
      <c r="F11" s="215" t="n">
        <v>-9.95</v>
      </c>
      <c r="G11" s="75"/>
      <c r="H11" s="75" t="s">
        <v>66</v>
      </c>
      <c r="I11" s="42"/>
    </row>
    <row r="12" customFormat="false" ht="15.6" hidden="true" customHeight="false" outlineLevel="0" collapsed="false">
      <c r="B12" s="212" t="n">
        <v>44320</v>
      </c>
      <c r="C12" s="213" t="s">
        <v>14</v>
      </c>
      <c r="D12" s="213"/>
      <c r="E12" s="214"/>
      <c r="F12" s="215" t="n">
        <v>-9.95</v>
      </c>
      <c r="G12" s="75"/>
      <c r="H12" s="75" t="s">
        <v>66</v>
      </c>
      <c r="I12" s="42"/>
    </row>
    <row r="13" customFormat="false" ht="15.6" hidden="true" customHeight="false" outlineLevel="0" collapsed="false">
      <c r="B13" s="212" t="n">
        <v>44349</v>
      </c>
      <c r="C13" s="213" t="s">
        <v>14</v>
      </c>
      <c r="D13" s="213"/>
      <c r="E13" s="214"/>
      <c r="F13" s="215" t="n">
        <f aca="false">-9.95</f>
        <v>-9.95</v>
      </c>
      <c r="G13" s="75"/>
      <c r="H13" s="75" t="s">
        <v>66</v>
      </c>
      <c r="I13" s="42"/>
    </row>
    <row r="14" customFormat="false" ht="15.6" hidden="true" customHeight="false" outlineLevel="0" collapsed="false">
      <c r="B14" s="212" t="n">
        <v>44379</v>
      </c>
      <c r="C14" s="213" t="s">
        <v>14</v>
      </c>
      <c r="D14" s="213"/>
      <c r="E14" s="214"/>
      <c r="F14" s="215" t="n">
        <v>-9.95</v>
      </c>
      <c r="G14" s="75"/>
      <c r="H14" s="75" t="s">
        <v>66</v>
      </c>
      <c r="I14" s="42"/>
    </row>
    <row r="15" customFormat="false" ht="15.6" hidden="true" customHeight="false" outlineLevel="0" collapsed="false">
      <c r="B15" s="212" t="n">
        <v>44413</v>
      </c>
      <c r="C15" s="213" t="s">
        <v>14</v>
      </c>
      <c r="D15" s="213"/>
      <c r="E15" s="214"/>
      <c r="F15" s="215" t="n">
        <v>-9.95</v>
      </c>
      <c r="G15" s="75"/>
      <c r="H15" s="75" t="s">
        <v>66</v>
      </c>
      <c r="I15" s="42"/>
    </row>
    <row r="16" customFormat="false" ht="15.6" hidden="true" customHeight="false" outlineLevel="0" collapsed="false">
      <c r="B16" s="212" t="n">
        <v>44441</v>
      </c>
      <c r="C16" s="213" t="s">
        <v>14</v>
      </c>
      <c r="D16" s="213"/>
      <c r="E16" s="214"/>
      <c r="F16" s="215" t="n">
        <v>-9.95</v>
      </c>
      <c r="G16" s="75"/>
      <c r="H16" s="75" t="s">
        <v>66</v>
      </c>
      <c r="I16" s="42"/>
    </row>
    <row r="17" customFormat="false" ht="15.6" hidden="true" customHeight="false" outlineLevel="0" collapsed="false">
      <c r="B17" s="212" t="n">
        <v>44471</v>
      </c>
      <c r="C17" s="213" t="s">
        <v>67</v>
      </c>
      <c r="D17" s="213"/>
      <c r="E17" s="214"/>
      <c r="F17" s="215" t="n">
        <v>-9.95</v>
      </c>
      <c r="G17" s="75"/>
      <c r="H17" s="75" t="s">
        <v>66</v>
      </c>
      <c r="I17" s="42"/>
    </row>
    <row r="18" customFormat="false" ht="15.6" hidden="true" customHeight="false" outlineLevel="0" collapsed="false">
      <c r="B18" s="212" t="n">
        <v>44502</v>
      </c>
      <c r="C18" s="213" t="s">
        <v>14</v>
      </c>
      <c r="D18" s="213"/>
      <c r="E18" s="214"/>
      <c r="F18" s="215" t="n">
        <v>-9.95</v>
      </c>
      <c r="G18" s="75"/>
      <c r="H18" s="75" t="s">
        <v>66</v>
      </c>
      <c r="I18" s="42"/>
    </row>
    <row r="19" customFormat="false" ht="15.6" hidden="true" customHeight="false" outlineLevel="0" collapsed="false">
      <c r="B19" s="212" t="n">
        <v>44532</v>
      </c>
      <c r="C19" s="213" t="s">
        <v>14</v>
      </c>
      <c r="D19" s="213"/>
      <c r="E19" s="214"/>
      <c r="F19" s="215" t="n">
        <v>-9.95</v>
      </c>
      <c r="G19" s="75"/>
      <c r="H19" s="75" t="s">
        <v>66</v>
      </c>
      <c r="I19" s="42"/>
    </row>
    <row r="20" customFormat="false" ht="16.2" hidden="true" customHeight="false" outlineLevel="0" collapsed="false">
      <c r="B20" s="216"/>
      <c r="C20" s="217" t="s">
        <v>68</v>
      </c>
      <c r="D20" s="218"/>
      <c r="E20" s="218"/>
      <c r="F20" s="219" t="n">
        <f aca="false">SUM(F8:F19)</f>
        <v>-119.4</v>
      </c>
      <c r="G20" s="75"/>
      <c r="H20" s="75"/>
      <c r="I20" s="42"/>
    </row>
    <row r="21" customFormat="false" ht="15.6" hidden="true" customHeight="false" outlineLevel="0" collapsed="false">
      <c r="B21" s="212"/>
      <c r="C21" s="213" t="s">
        <v>69</v>
      </c>
      <c r="D21" s="213"/>
      <c r="E21" s="214"/>
      <c r="F21" s="220"/>
      <c r="G21" s="75"/>
      <c r="H21" s="75"/>
      <c r="I21" s="42"/>
    </row>
    <row r="22" customFormat="false" ht="15.6" hidden="true" customHeight="false" outlineLevel="0" collapsed="false">
      <c r="B22" s="212" t="n">
        <v>44280</v>
      </c>
      <c r="C22" s="213" t="s">
        <v>70</v>
      </c>
      <c r="D22" s="213"/>
      <c r="E22" s="214"/>
      <c r="F22" s="221" t="n">
        <v>200</v>
      </c>
      <c r="G22" s="75"/>
      <c r="H22" s="222" t="s">
        <v>71</v>
      </c>
      <c r="I22" s="223" t="s">
        <v>72</v>
      </c>
    </row>
    <row r="23" customFormat="false" ht="20.4" hidden="true" customHeight="true" outlineLevel="0" collapsed="false">
      <c r="B23" s="224"/>
      <c r="C23" s="225" t="s">
        <v>73</v>
      </c>
      <c r="D23" s="225"/>
      <c r="E23" s="226"/>
      <c r="F23" s="227" t="n">
        <f aca="false">SUM(F21:F22)</f>
        <v>200</v>
      </c>
      <c r="G23" s="75"/>
      <c r="H23" s="75"/>
      <c r="I23" s="42"/>
    </row>
    <row r="24" customFormat="false" ht="16.2" hidden="false" customHeight="false" outlineLevel="0" collapsed="false">
      <c r="B24" s="228" t="n">
        <v>44561</v>
      </c>
      <c r="C24" s="229" t="s">
        <v>64</v>
      </c>
      <c r="D24" s="229"/>
      <c r="E24" s="230"/>
      <c r="F24" s="231" t="n">
        <f aca="false">F6+F20+F23</f>
        <v>80.7</v>
      </c>
      <c r="G24" s="75"/>
      <c r="H24" s="75"/>
      <c r="I24" s="42"/>
    </row>
    <row r="25" customFormat="false" ht="15.6" hidden="false" customHeight="false" outlineLevel="0" collapsed="false">
      <c r="B25" s="232"/>
      <c r="C25" s="233" t="s">
        <v>74</v>
      </c>
      <c r="D25" s="233"/>
      <c r="E25" s="234"/>
      <c r="F25" s="235"/>
      <c r="G25" s="75"/>
      <c r="H25" s="75"/>
      <c r="I25" s="42"/>
    </row>
    <row r="26" customFormat="false" ht="15.6" hidden="false" customHeight="false" outlineLevel="0" collapsed="false">
      <c r="B26" s="212" t="s">
        <v>75</v>
      </c>
      <c r="C26" s="213" t="s">
        <v>14</v>
      </c>
      <c r="D26" s="213"/>
      <c r="E26" s="214"/>
      <c r="F26" s="215" t="n">
        <v>-9.95</v>
      </c>
      <c r="G26" s="75"/>
      <c r="H26" s="236" t="s">
        <v>66</v>
      </c>
      <c r="I26" s="42"/>
    </row>
    <row r="27" customFormat="false" ht="15.6" hidden="false" customHeight="false" outlineLevel="0" collapsed="false">
      <c r="B27" s="212" t="n">
        <v>44580</v>
      </c>
      <c r="C27" s="213" t="s">
        <v>76</v>
      </c>
      <c r="D27" s="213"/>
      <c r="E27" s="214"/>
      <c r="F27" s="215" t="n">
        <v>-0.01</v>
      </c>
      <c r="G27" s="75"/>
      <c r="H27" s="236" t="s">
        <v>66</v>
      </c>
      <c r="I27" s="42"/>
    </row>
    <row r="28" customFormat="false" ht="15.6" hidden="false" customHeight="false" outlineLevel="0" collapsed="false">
      <c r="B28" s="212" t="n">
        <v>44594</v>
      </c>
      <c r="C28" s="213" t="s">
        <v>14</v>
      </c>
      <c r="D28" s="213"/>
      <c r="E28" s="214"/>
      <c r="F28" s="215" t="n">
        <v>-9.95</v>
      </c>
      <c r="G28" s="75"/>
      <c r="H28" s="236" t="s">
        <v>66</v>
      </c>
      <c r="I28" s="42"/>
    </row>
    <row r="29" customFormat="false" ht="15.6" hidden="false" customHeight="false" outlineLevel="0" collapsed="false">
      <c r="B29" s="212" t="n">
        <v>44622</v>
      </c>
      <c r="C29" s="213" t="s">
        <v>14</v>
      </c>
      <c r="D29" s="213"/>
      <c r="E29" s="214"/>
      <c r="F29" s="215" t="n">
        <v>-9.95</v>
      </c>
      <c r="G29" s="75"/>
      <c r="H29" s="236" t="s">
        <v>66</v>
      </c>
      <c r="I29" s="42"/>
    </row>
    <row r="30" customFormat="false" ht="15.6" hidden="false" customHeight="false" outlineLevel="0" collapsed="false">
      <c r="B30" s="212" t="n">
        <v>44654</v>
      </c>
      <c r="C30" s="213" t="s">
        <v>14</v>
      </c>
      <c r="D30" s="213"/>
      <c r="E30" s="214"/>
      <c r="F30" s="215" t="n">
        <v>-9.95</v>
      </c>
      <c r="G30" s="75"/>
      <c r="H30" s="236" t="s">
        <v>66</v>
      </c>
      <c r="I30" s="42"/>
    </row>
    <row r="31" customFormat="false" ht="15.6" hidden="false" customHeight="false" outlineLevel="0" collapsed="false">
      <c r="B31" s="212" t="n">
        <v>44684</v>
      </c>
      <c r="C31" s="213" t="s">
        <v>14</v>
      </c>
      <c r="D31" s="213"/>
      <c r="E31" s="214"/>
      <c r="F31" s="215" t="n">
        <v>-9.95</v>
      </c>
      <c r="G31" s="75"/>
      <c r="H31" s="236" t="s">
        <v>66</v>
      </c>
      <c r="I31" s="42"/>
    </row>
    <row r="32" customFormat="false" ht="15.6" hidden="false" customHeight="false" outlineLevel="0" collapsed="false">
      <c r="B32" s="212" t="n">
        <v>44714</v>
      </c>
      <c r="C32" s="213" t="s">
        <v>14</v>
      </c>
      <c r="D32" s="213"/>
      <c r="E32" s="214"/>
      <c r="F32" s="215" t="n">
        <v>-9.95</v>
      </c>
      <c r="G32" s="75"/>
      <c r="H32" s="236" t="s">
        <v>66</v>
      </c>
      <c r="I32" s="42"/>
    </row>
    <row r="33" customFormat="false" ht="15.6" hidden="false" customHeight="false" outlineLevel="0" collapsed="false">
      <c r="B33" s="212" t="n">
        <v>44744</v>
      </c>
      <c r="C33" s="213" t="s">
        <v>14</v>
      </c>
      <c r="D33" s="213"/>
      <c r="E33" s="214"/>
      <c r="F33" s="215" t="n">
        <v>-9.95</v>
      </c>
      <c r="G33" s="75"/>
      <c r="H33" s="236" t="s">
        <v>66</v>
      </c>
      <c r="I33" s="42"/>
    </row>
    <row r="34" customFormat="false" ht="15.6" hidden="false" customHeight="false" outlineLevel="0" collapsed="false">
      <c r="B34" s="212" t="n">
        <v>44781</v>
      </c>
      <c r="C34" s="213" t="s">
        <v>14</v>
      </c>
      <c r="D34" s="213"/>
      <c r="E34" s="214"/>
      <c r="F34" s="215" t="n">
        <v>-9.95</v>
      </c>
      <c r="G34" s="75"/>
      <c r="H34" s="236" t="s">
        <v>66</v>
      </c>
      <c r="I34" s="42"/>
    </row>
    <row r="35" customFormat="false" ht="15.6" hidden="false" customHeight="false" outlineLevel="0" collapsed="false">
      <c r="B35" s="212" t="n">
        <v>44806</v>
      </c>
      <c r="C35" s="213" t="s">
        <v>14</v>
      </c>
      <c r="D35" s="213"/>
      <c r="E35" s="214"/>
      <c r="F35" s="215" t="n">
        <v>-9.95</v>
      </c>
      <c r="G35" s="75"/>
      <c r="H35" s="236" t="s">
        <v>66</v>
      </c>
      <c r="I35" s="42"/>
    </row>
    <row r="36" customFormat="false" ht="15.6" hidden="false" customHeight="false" outlineLevel="0" collapsed="false">
      <c r="B36" s="212" t="n">
        <v>44837</v>
      </c>
      <c r="C36" s="213" t="s">
        <v>14</v>
      </c>
      <c r="D36" s="213"/>
      <c r="E36" s="214"/>
      <c r="F36" s="215" t="n">
        <v>-9.95</v>
      </c>
      <c r="G36" s="75"/>
      <c r="H36" s="236" t="s">
        <v>66</v>
      </c>
      <c r="I36" s="42"/>
    </row>
    <row r="37" customFormat="false" ht="15.6" hidden="false" customHeight="false" outlineLevel="0" collapsed="false">
      <c r="B37" s="212" t="n">
        <v>44867</v>
      </c>
      <c r="C37" s="213" t="s">
        <v>14</v>
      </c>
      <c r="D37" s="213"/>
      <c r="E37" s="214"/>
      <c r="F37" s="215" t="n">
        <v>-9.95</v>
      </c>
      <c r="G37" s="75"/>
      <c r="H37" s="236" t="s">
        <v>66</v>
      </c>
      <c r="I37" s="42"/>
    </row>
    <row r="38" customFormat="false" ht="15.6" hidden="false" customHeight="false" outlineLevel="0" collapsed="false">
      <c r="B38" s="212" t="n">
        <v>44897</v>
      </c>
      <c r="C38" s="213" t="s">
        <v>14</v>
      </c>
      <c r="D38" s="213"/>
      <c r="E38" s="214"/>
      <c r="F38" s="215" t="n">
        <v>-9.95</v>
      </c>
      <c r="G38" s="75"/>
      <c r="H38" s="236" t="s">
        <v>66</v>
      </c>
      <c r="I38" s="42"/>
    </row>
    <row r="39" customFormat="false" ht="15.6" hidden="false" customHeight="false" outlineLevel="0" collapsed="false">
      <c r="B39" s="224"/>
      <c r="C39" s="237" t="s">
        <v>77</v>
      </c>
      <c r="D39" s="237"/>
      <c r="E39" s="237"/>
      <c r="F39" s="238" t="n">
        <f aca="false">SUM(F26:F38)</f>
        <v>-119.41</v>
      </c>
      <c r="G39" s="75"/>
      <c r="H39" s="75"/>
      <c r="I39" s="42"/>
    </row>
    <row r="40" customFormat="false" ht="15.6" hidden="false" customHeight="false" outlineLevel="0" collapsed="false">
      <c r="B40" s="212"/>
      <c r="C40" s="213" t="s">
        <v>78</v>
      </c>
      <c r="D40" s="213"/>
      <c r="E40" s="214"/>
      <c r="F40" s="215"/>
      <c r="G40" s="75"/>
      <c r="H40" s="75"/>
      <c r="I40" s="42"/>
    </row>
    <row r="41" customFormat="false" ht="15.6" hidden="false" customHeight="false" outlineLevel="0" collapsed="false">
      <c r="B41" s="212"/>
      <c r="C41" s="213"/>
      <c r="D41" s="213"/>
      <c r="E41" s="214"/>
      <c r="F41" s="215"/>
      <c r="G41" s="75"/>
      <c r="H41" s="75"/>
      <c r="I41" s="42"/>
    </row>
    <row r="42" s="75" customFormat="true" ht="15.6" hidden="false" customHeight="false" outlineLevel="0" collapsed="false">
      <c r="B42" s="239"/>
      <c r="C42" s="225" t="s">
        <v>79</v>
      </c>
      <c r="D42" s="225"/>
      <c r="E42" s="225"/>
      <c r="F42" s="227" t="n">
        <f aca="false">SUM(F41)</f>
        <v>0</v>
      </c>
      <c r="I42" s="42"/>
    </row>
    <row r="43" s="75" customFormat="true" ht="16.2" hidden="false" customHeight="false" outlineLevel="0" collapsed="false">
      <c r="B43" s="228" t="n">
        <f aca="false">B2</f>
        <v>44926</v>
      </c>
      <c r="C43" s="229" t="s">
        <v>64</v>
      </c>
      <c r="D43" s="229"/>
      <c r="E43" s="230"/>
      <c r="F43" s="231" t="n">
        <f aca="false">F24+F39+F42</f>
        <v>-38.71</v>
      </c>
      <c r="I43" s="46"/>
    </row>
    <row r="44" s="30" customFormat="true" ht="15.6" hidden="false" customHeight="false" outlineLevel="0" collapsed="false">
      <c r="B44" s="240"/>
      <c r="C44" s="8"/>
      <c r="D44" s="8"/>
      <c r="E44" s="9"/>
      <c r="F44" s="241"/>
      <c r="G44" s="75"/>
      <c r="H44" s="75"/>
      <c r="I44" s="46"/>
    </row>
    <row r="45" customFormat="false" ht="13.2" hidden="false" customHeight="false" outlineLevel="0" collapsed="false">
      <c r="B45" s="124" t="s">
        <v>80</v>
      </c>
      <c r="C45" s="242"/>
      <c r="D45" s="242"/>
      <c r="E45" s="242"/>
      <c r="F45" s="243"/>
      <c r="G45" s="75"/>
      <c r="H45" s="75"/>
      <c r="I45" s="42"/>
    </row>
    <row r="46" customFormat="false" ht="15" hidden="false" customHeight="true" outlineLevel="0" collapsed="false">
      <c r="B46" s="244" t="s">
        <v>18</v>
      </c>
      <c r="C46" s="245"/>
      <c r="D46" s="246"/>
      <c r="E46" s="247" t="s">
        <v>19</v>
      </c>
      <c r="F46" s="248"/>
      <c r="G46" s="75"/>
      <c r="H46" s="75"/>
      <c r="I46" s="42"/>
    </row>
    <row r="47" customFormat="false" ht="16.2" hidden="true" customHeight="false" outlineLevel="0" collapsed="false">
      <c r="A47" s="188"/>
      <c r="B47" s="228" t="n">
        <v>44196</v>
      </c>
      <c r="C47" s="229" t="s">
        <v>64</v>
      </c>
      <c r="D47" s="229"/>
      <c r="E47" s="230"/>
      <c r="F47" s="231" t="n">
        <v>12999.53</v>
      </c>
      <c r="G47" s="75"/>
      <c r="H47" s="75" t="n">
        <v>12999.53</v>
      </c>
    </row>
    <row r="48" customFormat="false" ht="15.6" hidden="true" customHeight="false" outlineLevel="0" collapsed="false">
      <c r="A48" s="188"/>
      <c r="B48" s="212"/>
      <c r="C48" s="213" t="s">
        <v>65</v>
      </c>
      <c r="D48" s="213"/>
      <c r="E48" s="214"/>
      <c r="F48" s="215"/>
      <c r="G48" s="75"/>
      <c r="H48" s="75"/>
    </row>
    <row r="49" customFormat="false" ht="15.6" hidden="true" customHeight="false" outlineLevel="0" collapsed="false">
      <c r="A49" s="188"/>
      <c r="B49" s="212" t="s">
        <v>81</v>
      </c>
      <c r="C49" s="213" t="s">
        <v>82</v>
      </c>
      <c r="D49" s="213"/>
      <c r="E49" s="214"/>
      <c r="F49" s="215" t="n">
        <v>-10</v>
      </c>
      <c r="G49" s="75"/>
      <c r="H49" s="48" t="s">
        <v>66</v>
      </c>
      <c r="I49" s="48" t="s">
        <v>83</v>
      </c>
    </row>
    <row r="50" customFormat="false" ht="15.6" hidden="true" customHeight="false" outlineLevel="0" collapsed="false">
      <c r="A50" s="188"/>
      <c r="B50" s="212" t="n">
        <v>44438</v>
      </c>
      <c r="C50" s="213" t="s">
        <v>84</v>
      </c>
      <c r="D50" s="213"/>
      <c r="E50" s="214"/>
      <c r="F50" s="215" t="n">
        <v>-290.4</v>
      </c>
      <c r="G50" s="75"/>
      <c r="H50" s="249" t="s">
        <v>85</v>
      </c>
      <c r="I50" s="188"/>
    </row>
    <row r="51" customFormat="false" ht="15.6" hidden="true" customHeight="false" outlineLevel="0" collapsed="false">
      <c r="A51" s="188"/>
      <c r="B51" s="212" t="n">
        <v>44471</v>
      </c>
      <c r="C51" s="213" t="s">
        <v>86</v>
      </c>
      <c r="D51" s="213"/>
      <c r="E51" s="214"/>
      <c r="F51" s="215" t="n">
        <v>-362.15</v>
      </c>
      <c r="G51" s="75"/>
      <c r="H51" s="249" t="s">
        <v>85</v>
      </c>
    </row>
    <row r="52" customFormat="false" ht="15.6" hidden="true" customHeight="false" outlineLevel="0" collapsed="false">
      <c r="A52" s="188"/>
      <c r="B52" s="212" t="s">
        <v>87</v>
      </c>
      <c r="C52" s="213" t="s">
        <v>88</v>
      </c>
      <c r="D52" s="213"/>
      <c r="E52" s="214"/>
      <c r="F52" s="215" t="n">
        <v>-226.86</v>
      </c>
      <c r="G52" s="75"/>
      <c r="H52" s="249" t="s">
        <v>85</v>
      </c>
    </row>
    <row r="53" customFormat="false" ht="16.2" hidden="true" customHeight="false" outlineLevel="0" collapsed="false">
      <c r="A53" s="188"/>
      <c r="B53" s="216"/>
      <c r="C53" s="217" t="s">
        <v>68</v>
      </c>
      <c r="D53" s="218"/>
      <c r="E53" s="218"/>
      <c r="F53" s="250" t="n">
        <f aca="false">SUM(F49:F52)</f>
        <v>-889.41</v>
      </c>
      <c r="G53" s="75"/>
      <c r="H53" s="75"/>
    </row>
    <row r="54" customFormat="false" ht="15.6" hidden="true" customHeight="false" outlineLevel="0" collapsed="false">
      <c r="A54" s="188"/>
      <c r="B54" s="232"/>
      <c r="C54" s="233" t="s">
        <v>69</v>
      </c>
      <c r="D54" s="233"/>
      <c r="E54" s="234"/>
      <c r="F54" s="251"/>
      <c r="G54" s="75"/>
      <c r="H54" s="75"/>
    </row>
    <row r="55" customFormat="false" ht="15.6" hidden="true" customHeight="false" outlineLevel="0" collapsed="false">
      <c r="A55" s="188"/>
      <c r="B55" s="212" t="n">
        <v>44197</v>
      </c>
      <c r="C55" s="213" t="s">
        <v>89</v>
      </c>
      <c r="D55" s="213"/>
      <c r="E55" s="214"/>
      <c r="F55" s="220" t="n">
        <v>1.53</v>
      </c>
      <c r="G55" s="75"/>
      <c r="H55" s="75" t="s">
        <v>66</v>
      </c>
    </row>
    <row r="56" customFormat="false" ht="15.6" hidden="true" customHeight="false" outlineLevel="0" collapsed="false">
      <c r="A56" s="188"/>
      <c r="B56" s="212" t="n">
        <v>44312</v>
      </c>
      <c r="C56" s="213" t="s">
        <v>90</v>
      </c>
      <c r="D56" s="213"/>
      <c r="E56" s="214"/>
      <c r="F56" s="220" t="n">
        <v>10</v>
      </c>
      <c r="G56" s="75"/>
      <c r="H56" s="48" t="s">
        <v>66</v>
      </c>
      <c r="I56" s="48" t="s">
        <v>91</v>
      </c>
    </row>
    <row r="57" customFormat="false" ht="15.6" hidden="true" customHeight="false" outlineLevel="0" collapsed="false">
      <c r="A57" s="188"/>
      <c r="B57" s="212"/>
      <c r="C57" s="213"/>
      <c r="D57" s="213"/>
      <c r="E57" s="214"/>
      <c r="F57" s="220"/>
      <c r="G57" s="75"/>
      <c r="H57" s="75"/>
    </row>
    <row r="58" customFormat="false" ht="15.6" hidden="true" customHeight="false" outlineLevel="0" collapsed="false">
      <c r="A58" s="188"/>
      <c r="B58" s="224"/>
      <c r="C58" s="225" t="s">
        <v>73</v>
      </c>
      <c r="D58" s="225"/>
      <c r="E58" s="226"/>
      <c r="F58" s="227" t="n">
        <f aca="false">SUM(F55:F57)</f>
        <v>11.53</v>
      </c>
      <c r="G58" s="75"/>
      <c r="H58" s="75"/>
    </row>
    <row r="59" customFormat="false" ht="16.2" hidden="false" customHeight="false" outlineLevel="0" collapsed="false">
      <c r="A59" s="188"/>
      <c r="B59" s="228" t="n">
        <v>44561</v>
      </c>
      <c r="C59" s="229" t="s">
        <v>64</v>
      </c>
      <c r="D59" s="229"/>
      <c r="E59" s="230"/>
      <c r="F59" s="231" t="n">
        <f aca="false">F47+F53+F58</f>
        <v>12121.65</v>
      </c>
      <c r="G59" s="75"/>
      <c r="H59" s="42"/>
    </row>
    <row r="60" s="188" customFormat="true" ht="15.6" hidden="false" customHeight="false" outlineLevel="0" collapsed="false">
      <c r="B60" s="212"/>
      <c r="C60" s="213" t="s">
        <v>74</v>
      </c>
      <c r="D60" s="213"/>
      <c r="E60" s="214"/>
      <c r="F60" s="215"/>
      <c r="G60" s="75"/>
      <c r="H60" s="42"/>
    </row>
    <row r="61" s="188" customFormat="true" ht="15.6" hidden="false" customHeight="false" outlineLevel="0" collapsed="false">
      <c r="B61" s="212" t="s">
        <v>75</v>
      </c>
      <c r="C61" s="213"/>
      <c r="D61" s="213"/>
      <c r="E61" s="214"/>
      <c r="F61" s="215"/>
      <c r="G61" s="75"/>
      <c r="H61" s="42"/>
    </row>
    <row r="62" s="188" customFormat="true" ht="15.6" hidden="false" customHeight="false" outlineLevel="0" collapsed="false">
      <c r="B62" s="212" t="n">
        <v>44749</v>
      </c>
      <c r="C62" s="213" t="s">
        <v>92</v>
      </c>
      <c r="D62" s="213"/>
      <c r="E62" s="214"/>
      <c r="F62" s="215" t="n">
        <v>-789.6</v>
      </c>
      <c r="G62" s="75"/>
      <c r="H62" s="252" t="s">
        <v>93</v>
      </c>
      <c r="I62" s="46" t="s">
        <v>94</v>
      </c>
    </row>
    <row r="63" s="188" customFormat="true" ht="15.6" hidden="false" customHeight="false" outlineLevel="0" collapsed="false">
      <c r="B63" s="212"/>
      <c r="C63" s="213" t="s">
        <v>95</v>
      </c>
      <c r="D63" s="213"/>
      <c r="E63" s="214"/>
      <c r="F63" s="215" t="n">
        <v>-9</v>
      </c>
      <c r="G63" s="75"/>
      <c r="H63" s="252"/>
      <c r="I63" s="188" t="s">
        <v>96</v>
      </c>
    </row>
    <row r="64" s="188" customFormat="true" ht="15.6" hidden="false" customHeight="false" outlineLevel="0" collapsed="false">
      <c r="B64" s="212" t="n">
        <v>44796</v>
      </c>
      <c r="C64" s="213" t="s">
        <v>97</v>
      </c>
      <c r="D64" s="213"/>
      <c r="E64" s="214"/>
      <c r="F64" s="215" t="n">
        <v>-121</v>
      </c>
      <c r="G64" s="75"/>
      <c r="H64" s="252" t="s">
        <v>93</v>
      </c>
    </row>
    <row r="65" s="188" customFormat="true" ht="15.6" hidden="false" customHeight="false" outlineLevel="0" collapsed="false">
      <c r="B65" s="212" t="n">
        <v>44811</v>
      </c>
      <c r="C65" s="213" t="s">
        <v>98</v>
      </c>
      <c r="D65" s="213"/>
      <c r="E65" s="214"/>
      <c r="F65" s="215" t="n">
        <v>-181.5</v>
      </c>
      <c r="G65" s="75"/>
      <c r="H65" s="252" t="s">
        <v>93</v>
      </c>
    </row>
    <row r="66" s="188" customFormat="true" ht="15.6" hidden="false" customHeight="false" outlineLevel="0" collapsed="false">
      <c r="B66" s="212" t="n">
        <v>44844</v>
      </c>
      <c r="C66" s="213" t="s">
        <v>99</v>
      </c>
      <c r="D66" s="213"/>
      <c r="E66" s="214"/>
      <c r="F66" s="215" t="n">
        <v>-157.3</v>
      </c>
      <c r="G66" s="75"/>
      <c r="H66" s="252" t="s">
        <v>93</v>
      </c>
    </row>
    <row r="67" s="188" customFormat="true" ht="15.6" hidden="false" customHeight="false" outlineLevel="0" collapsed="false">
      <c r="B67" s="212"/>
      <c r="C67" s="213"/>
      <c r="D67" s="213"/>
      <c r="E67" s="214"/>
      <c r="F67" s="215"/>
      <c r="G67" s="75"/>
      <c r="H67" s="42"/>
    </row>
    <row r="68" s="188" customFormat="true" ht="15.6" hidden="false" customHeight="false" outlineLevel="0" collapsed="false">
      <c r="B68" s="224"/>
      <c r="C68" s="237" t="s">
        <v>77</v>
      </c>
      <c r="D68" s="237"/>
      <c r="E68" s="237"/>
      <c r="F68" s="238" t="n">
        <f aca="false">SUM(F61:F66)</f>
        <v>-1258.4</v>
      </c>
      <c r="G68" s="75"/>
      <c r="H68" s="42"/>
    </row>
    <row r="69" s="188" customFormat="true" ht="15.6" hidden="false" customHeight="false" outlineLevel="0" collapsed="false">
      <c r="B69" s="212"/>
      <c r="C69" s="213" t="s">
        <v>78</v>
      </c>
      <c r="D69" s="213"/>
      <c r="E69" s="214"/>
      <c r="F69" s="215"/>
      <c r="G69" s="75"/>
      <c r="H69" s="42"/>
    </row>
    <row r="70" s="188" customFormat="true" ht="15.6" hidden="false" customHeight="false" outlineLevel="0" collapsed="false">
      <c r="B70" s="212" t="n">
        <v>44565</v>
      </c>
      <c r="C70" s="213" t="s">
        <v>100</v>
      </c>
      <c r="D70" s="213"/>
      <c r="E70" s="214"/>
      <c r="F70" s="215" t="n">
        <v>1.28</v>
      </c>
      <c r="G70" s="75"/>
      <c r="H70" s="253" t="s">
        <v>66</v>
      </c>
    </row>
    <row r="71" s="188" customFormat="true" ht="15.6" hidden="false" customHeight="false" outlineLevel="0" collapsed="false">
      <c r="B71" s="239"/>
      <c r="C71" s="225" t="s">
        <v>79</v>
      </c>
      <c r="D71" s="225"/>
      <c r="E71" s="225"/>
      <c r="F71" s="227" t="n">
        <f aca="false">SUM(F70)</f>
        <v>1.28</v>
      </c>
      <c r="G71" s="75"/>
      <c r="H71" s="42"/>
    </row>
    <row r="72" s="188" customFormat="true" ht="16.2" hidden="false" customHeight="false" outlineLevel="0" collapsed="false">
      <c r="B72" s="228" t="n">
        <f aca="false">B2</f>
        <v>44926</v>
      </c>
      <c r="C72" s="229" t="s">
        <v>64</v>
      </c>
      <c r="D72" s="229"/>
      <c r="E72" s="230"/>
      <c r="F72" s="231" t="n">
        <f aca="false">F59+F68+F71</f>
        <v>10864.53</v>
      </c>
      <c r="G72" s="75"/>
      <c r="H72" s="42"/>
    </row>
    <row r="73" s="188" customFormat="true" ht="16.2" hidden="false" customHeight="false" outlineLevel="0" collapsed="false">
      <c r="B73" s="240"/>
      <c r="C73" s="8"/>
      <c r="D73" s="8"/>
      <c r="E73" s="9"/>
      <c r="F73" s="241"/>
      <c r="G73" s="75"/>
      <c r="H73" s="42"/>
    </row>
    <row r="74" customFormat="false" ht="15" hidden="false" customHeight="true" outlineLevel="0" collapsed="false">
      <c r="A74" s="188"/>
      <c r="B74" s="254" t="s">
        <v>20</v>
      </c>
      <c r="C74" s="255"/>
      <c r="D74" s="255"/>
      <c r="E74" s="256" t="s">
        <v>21</v>
      </c>
      <c r="F74" s="257"/>
      <c r="G74" s="75"/>
      <c r="H74" s="75"/>
    </row>
    <row r="75" customFormat="false" ht="8.4" hidden="true" customHeight="true" outlineLevel="0" collapsed="false">
      <c r="B75" s="228" t="n">
        <v>44196</v>
      </c>
      <c r="C75" s="229" t="s">
        <v>64</v>
      </c>
      <c r="D75" s="229"/>
      <c r="E75" s="230"/>
      <c r="F75" s="231" t="n">
        <v>1250</v>
      </c>
      <c r="G75" s="75"/>
      <c r="H75" s="75"/>
    </row>
    <row r="76" customFormat="false" ht="15.6" hidden="true" customHeight="false" outlineLevel="0" collapsed="false">
      <c r="B76" s="212"/>
      <c r="C76" s="213" t="s">
        <v>65</v>
      </c>
      <c r="D76" s="213"/>
      <c r="E76" s="214"/>
      <c r="F76" s="215"/>
      <c r="G76" s="75"/>
      <c r="H76" s="75"/>
    </row>
    <row r="77" customFormat="false" ht="15.6" hidden="true" customHeight="false" outlineLevel="0" collapsed="false">
      <c r="B77" s="212" t="n">
        <v>44461</v>
      </c>
      <c r="C77" s="213" t="s">
        <v>101</v>
      </c>
      <c r="D77" s="213"/>
      <c r="E77" s="214"/>
      <c r="F77" s="215" t="n">
        <v>-1118</v>
      </c>
      <c r="G77" s="75"/>
      <c r="H77" s="258" t="s">
        <v>85</v>
      </c>
    </row>
    <row r="78" customFormat="false" ht="15.6" hidden="true" customHeight="false" outlineLevel="0" collapsed="false">
      <c r="B78" s="212"/>
      <c r="C78" s="213"/>
      <c r="D78" s="213"/>
      <c r="E78" s="214"/>
      <c r="F78" s="215"/>
      <c r="G78" s="75"/>
      <c r="H78" s="75"/>
    </row>
    <row r="79" customFormat="false" ht="15.6" hidden="true" customHeight="false" outlineLevel="0" collapsed="false">
      <c r="B79" s="212"/>
      <c r="C79" s="213"/>
      <c r="D79" s="213"/>
      <c r="E79" s="214"/>
      <c r="F79" s="215"/>
      <c r="G79" s="75"/>
      <c r="H79" s="75"/>
    </row>
    <row r="80" customFormat="false" ht="16.2" hidden="true" customHeight="false" outlineLevel="0" collapsed="false">
      <c r="B80" s="216"/>
      <c r="C80" s="217" t="s">
        <v>68</v>
      </c>
      <c r="D80" s="218"/>
      <c r="E80" s="218"/>
      <c r="F80" s="250" t="n">
        <f aca="false">SUM(F77:F79)</f>
        <v>-1118</v>
      </c>
      <c r="G80" s="75"/>
      <c r="H80" s="75"/>
    </row>
    <row r="81" customFormat="false" ht="15.6" hidden="true" customHeight="false" outlineLevel="0" collapsed="false">
      <c r="B81" s="232"/>
      <c r="C81" s="233" t="s">
        <v>69</v>
      </c>
      <c r="D81" s="233"/>
      <c r="E81" s="234"/>
      <c r="F81" s="251"/>
      <c r="G81" s="75"/>
      <c r="H81" s="75"/>
    </row>
    <row r="82" customFormat="false" ht="15.6" hidden="true" customHeight="false" outlineLevel="0" collapsed="false">
      <c r="B82" s="212" t="n">
        <v>44362</v>
      </c>
      <c r="C82" s="213" t="s">
        <v>102</v>
      </c>
      <c r="D82" s="213"/>
      <c r="E82" s="214"/>
      <c r="F82" s="259" t="n">
        <v>1118</v>
      </c>
      <c r="G82" s="75"/>
      <c r="H82" s="75" t="s">
        <v>66</v>
      </c>
    </row>
    <row r="83" customFormat="false" ht="15.6" hidden="true" customHeight="false" outlineLevel="0" collapsed="false">
      <c r="B83" s="212" t="n">
        <v>44516</v>
      </c>
      <c r="C83" s="213" t="s">
        <v>103</v>
      </c>
      <c r="D83" s="213"/>
      <c r="E83" s="214"/>
      <c r="F83" s="259" t="n">
        <v>253.84</v>
      </c>
      <c r="G83" s="75"/>
      <c r="H83" s="75" t="s">
        <v>66</v>
      </c>
    </row>
    <row r="84" customFormat="false" ht="15.6" hidden="true" customHeight="false" outlineLevel="0" collapsed="false">
      <c r="B84" s="212" t="n">
        <v>44551</v>
      </c>
      <c r="C84" s="213" t="s">
        <v>104</v>
      </c>
      <c r="D84" s="213"/>
      <c r="E84" s="214"/>
      <c r="F84" s="259" t="n">
        <v>1000</v>
      </c>
      <c r="G84" s="75"/>
      <c r="H84" s="75" t="s">
        <v>66</v>
      </c>
    </row>
    <row r="85" customFormat="false" ht="15.6" hidden="true" customHeight="false" outlineLevel="0" collapsed="false">
      <c r="B85" s="212" t="n">
        <v>44551</v>
      </c>
      <c r="C85" s="213" t="s">
        <v>104</v>
      </c>
      <c r="D85" s="213"/>
      <c r="E85" s="214"/>
      <c r="F85" s="259" t="n">
        <v>6000</v>
      </c>
      <c r="G85" s="75"/>
      <c r="H85" s="75" t="s">
        <v>66</v>
      </c>
    </row>
    <row r="86" customFormat="false" ht="15.6" hidden="true" customHeight="false" outlineLevel="0" collapsed="false">
      <c r="B86" s="224"/>
      <c r="C86" s="225" t="s">
        <v>73</v>
      </c>
      <c r="D86" s="225"/>
      <c r="E86" s="226"/>
      <c r="F86" s="260" t="n">
        <f aca="false">SUM(F82:F85)</f>
        <v>8371.84</v>
      </c>
      <c r="G86" s="75"/>
      <c r="H86" s="75"/>
    </row>
    <row r="87" customFormat="false" ht="16.2" hidden="false" customHeight="false" outlineLevel="0" collapsed="false">
      <c r="B87" s="228" t="n">
        <v>44561</v>
      </c>
      <c r="C87" s="229" t="s">
        <v>64</v>
      </c>
      <c r="D87" s="229"/>
      <c r="E87" s="230"/>
      <c r="F87" s="231" t="n">
        <f aca="false">F75+F80+F86</f>
        <v>8503.84</v>
      </c>
      <c r="G87" s="75"/>
      <c r="H87" s="75"/>
    </row>
    <row r="88" customFormat="false" ht="15.6" hidden="false" customHeight="false" outlineLevel="0" collapsed="false">
      <c r="B88" s="212"/>
      <c r="C88" s="213" t="s">
        <v>74</v>
      </c>
      <c r="D88" s="213"/>
      <c r="E88" s="214"/>
      <c r="F88" s="215"/>
      <c r="G88" s="75"/>
      <c r="H88" s="75"/>
    </row>
    <row r="89" customFormat="false" ht="15.6" hidden="false" customHeight="false" outlineLevel="0" collapsed="false">
      <c r="B89" s="212" t="n">
        <v>44704</v>
      </c>
      <c r="C89" s="213" t="s">
        <v>105</v>
      </c>
      <c r="D89" s="213"/>
      <c r="E89" s="214"/>
      <c r="F89" s="215" t="n">
        <v>-1000</v>
      </c>
      <c r="G89" s="75"/>
      <c r="H89" s="261" t="s">
        <v>93</v>
      </c>
    </row>
    <row r="90" customFormat="false" ht="15.6" hidden="false" customHeight="false" outlineLevel="0" collapsed="false">
      <c r="B90" s="212" t="n">
        <v>44725</v>
      </c>
      <c r="C90" s="213" t="s">
        <v>106</v>
      </c>
      <c r="D90" s="213"/>
      <c r="E90" s="214"/>
      <c r="F90" s="215" t="n">
        <v>-2160</v>
      </c>
      <c r="G90" s="75"/>
      <c r="H90" s="261" t="s">
        <v>93</v>
      </c>
    </row>
    <row r="91" customFormat="false" ht="15.6" hidden="false" customHeight="false" outlineLevel="0" collapsed="false">
      <c r="B91" s="212" t="n">
        <v>44766</v>
      </c>
      <c r="C91" s="213" t="s">
        <v>107</v>
      </c>
      <c r="D91" s="213"/>
      <c r="E91" s="214"/>
      <c r="F91" s="215" t="n">
        <v>-216.76</v>
      </c>
      <c r="G91" s="75"/>
      <c r="H91" s="261" t="s">
        <v>93</v>
      </c>
      <c r="I91" s="0" t="s">
        <v>108</v>
      </c>
    </row>
    <row r="92" customFormat="false" ht="15.6" hidden="false" customHeight="false" outlineLevel="0" collapsed="false">
      <c r="B92" s="212" t="n">
        <v>44766</v>
      </c>
      <c r="C92" s="213" t="s">
        <v>109</v>
      </c>
      <c r="D92" s="213"/>
      <c r="E92" s="214"/>
      <c r="F92" s="215" t="n">
        <v>-1</v>
      </c>
      <c r="G92" s="75"/>
      <c r="H92" s="261"/>
    </row>
    <row r="93" customFormat="false" ht="15.6" hidden="false" customHeight="false" outlineLevel="0" collapsed="false">
      <c r="B93" s="212" t="n">
        <v>44889</v>
      </c>
      <c r="C93" s="213" t="s">
        <v>110</v>
      </c>
      <c r="D93" s="213"/>
      <c r="E93" s="214"/>
      <c r="F93" s="215" t="n">
        <v>-2130</v>
      </c>
      <c r="G93" s="75"/>
      <c r="H93" s="261" t="s">
        <v>93</v>
      </c>
    </row>
    <row r="94" customFormat="false" ht="15.6" hidden="false" customHeight="false" outlineLevel="0" collapsed="false">
      <c r="B94" s="224"/>
      <c r="C94" s="237" t="s">
        <v>77</v>
      </c>
      <c r="D94" s="237"/>
      <c r="E94" s="237"/>
      <c r="F94" s="238" t="n">
        <f aca="false">SUM(F89:F93)</f>
        <v>-5507.76</v>
      </c>
      <c r="G94" s="75"/>
      <c r="H94" s="75"/>
    </row>
    <row r="95" customFormat="false" ht="15.6" hidden="false" customHeight="false" outlineLevel="0" collapsed="false">
      <c r="B95" s="212"/>
      <c r="C95" s="213" t="s">
        <v>78</v>
      </c>
      <c r="D95" s="213"/>
      <c r="E95" s="214"/>
      <c r="F95" s="215"/>
      <c r="G95" s="75"/>
      <c r="H95" s="75"/>
    </row>
    <row r="96" customFormat="false" ht="15.6" hidden="false" customHeight="false" outlineLevel="0" collapsed="false">
      <c r="B96" s="212" t="n">
        <v>44893</v>
      </c>
      <c r="C96" s="213" t="s">
        <v>104</v>
      </c>
      <c r="D96" s="213"/>
      <c r="E96" s="214"/>
      <c r="F96" s="215" t="n">
        <v>187.07</v>
      </c>
      <c r="G96" s="75"/>
      <c r="H96" s="253" t="s">
        <v>66</v>
      </c>
    </row>
    <row r="97" customFormat="false" ht="15.6" hidden="false" customHeight="false" outlineLevel="0" collapsed="false">
      <c r="B97" s="212"/>
      <c r="C97" s="213"/>
      <c r="D97" s="213"/>
      <c r="E97" s="214"/>
      <c r="F97" s="215"/>
      <c r="G97" s="75"/>
      <c r="H97" s="75"/>
    </row>
    <row r="98" customFormat="false" ht="15.6" hidden="false" customHeight="false" outlineLevel="0" collapsed="false">
      <c r="B98" s="239"/>
      <c r="C98" s="225" t="s">
        <v>79</v>
      </c>
      <c r="D98" s="225"/>
      <c r="E98" s="225"/>
      <c r="F98" s="227" t="n">
        <f aca="false">SUM(F96)</f>
        <v>187.07</v>
      </c>
      <c r="G98" s="75"/>
      <c r="H98" s="75"/>
    </row>
    <row r="99" customFormat="false" ht="16.2" hidden="false" customHeight="false" outlineLevel="0" collapsed="false">
      <c r="B99" s="228" t="n">
        <f aca="false">B2</f>
        <v>44926</v>
      </c>
      <c r="C99" s="229" t="s">
        <v>64</v>
      </c>
      <c r="D99" s="229"/>
      <c r="E99" s="230"/>
      <c r="F99" s="231" t="n">
        <f aca="false">F87+F94+F98</f>
        <v>3183.15</v>
      </c>
      <c r="G99" s="75"/>
      <c r="H99" s="75"/>
    </row>
    <row r="100" customFormat="false" ht="13.8" hidden="false" customHeight="false" outlineLevel="0" collapsed="false">
      <c r="B100" s="30"/>
      <c r="C100" s="30"/>
      <c r="D100" s="30"/>
      <c r="E100" s="30"/>
      <c r="F100" s="30"/>
      <c r="G100" s="75"/>
      <c r="H100" s="75"/>
    </row>
    <row r="101" customFormat="false" ht="15.6" hidden="false" customHeight="false" outlineLevel="0" collapsed="false">
      <c r="A101" s="75"/>
      <c r="B101" s="254" t="s">
        <v>23</v>
      </c>
      <c r="C101" s="255"/>
      <c r="D101" s="255"/>
      <c r="E101" s="262" t="s">
        <v>24</v>
      </c>
      <c r="F101" s="257"/>
      <c r="G101" s="75"/>
      <c r="H101" s="75"/>
      <c r="I101" s="75"/>
    </row>
    <row r="102" customFormat="false" ht="1.95" hidden="false" customHeight="true" outlineLevel="0" collapsed="false">
      <c r="B102" s="228" t="n">
        <v>44196</v>
      </c>
      <c r="C102" s="229" t="s">
        <v>64</v>
      </c>
      <c r="D102" s="229"/>
      <c r="E102" s="230"/>
      <c r="F102" s="231" t="n">
        <v>2274.85</v>
      </c>
      <c r="H102" s="75"/>
      <c r="I102" s="75"/>
    </row>
    <row r="103" customFormat="false" ht="1.95" hidden="true" customHeight="true" outlineLevel="0" collapsed="false">
      <c r="B103" s="212"/>
      <c r="C103" s="213" t="s">
        <v>65</v>
      </c>
      <c r="D103" s="213"/>
      <c r="E103" s="214"/>
      <c r="F103" s="215"/>
      <c r="I103" s="75"/>
    </row>
    <row r="104" customFormat="false" ht="15.6" hidden="true" customHeight="false" outlineLevel="0" collapsed="false">
      <c r="B104" s="212" t="n">
        <v>44392</v>
      </c>
      <c r="C104" s="213" t="s">
        <v>111</v>
      </c>
      <c r="D104" s="213"/>
      <c r="E104" s="214"/>
      <c r="F104" s="215" t="n">
        <v>-2250</v>
      </c>
      <c r="H104" s="263" t="s">
        <v>85</v>
      </c>
      <c r="I104" s="75"/>
    </row>
    <row r="105" customFormat="false" ht="15.6" hidden="true" customHeight="false" outlineLevel="0" collapsed="false">
      <c r="B105" s="212"/>
      <c r="C105" s="213"/>
      <c r="D105" s="213"/>
      <c r="E105" s="214"/>
      <c r="F105" s="215"/>
      <c r="I105" s="75"/>
    </row>
    <row r="106" customFormat="false" ht="15.6" hidden="true" customHeight="false" outlineLevel="0" collapsed="false">
      <c r="B106" s="212"/>
      <c r="C106" s="213"/>
      <c r="D106" s="213"/>
      <c r="E106" s="214"/>
      <c r="F106" s="215"/>
      <c r="I106" s="75"/>
    </row>
    <row r="107" customFormat="false" ht="16.2" hidden="true" customHeight="false" outlineLevel="0" collapsed="false">
      <c r="B107" s="216"/>
      <c r="C107" s="217" t="s">
        <v>68</v>
      </c>
      <c r="D107" s="218"/>
      <c r="E107" s="218"/>
      <c r="F107" s="250" t="n">
        <f aca="false">SUM(F104:F106)</f>
        <v>-2250</v>
      </c>
      <c r="I107" s="75"/>
    </row>
    <row r="108" customFormat="false" ht="15.6" hidden="true" customHeight="false" outlineLevel="0" collapsed="false">
      <c r="B108" s="232"/>
      <c r="C108" s="233" t="s">
        <v>69</v>
      </c>
      <c r="D108" s="233"/>
      <c r="E108" s="234"/>
      <c r="F108" s="251"/>
      <c r="I108" s="75"/>
    </row>
    <row r="109" customFormat="false" ht="15.6" hidden="true" customHeight="false" outlineLevel="0" collapsed="false">
      <c r="B109" s="212" t="n">
        <v>44293</v>
      </c>
      <c r="C109" s="213" t="s">
        <v>112</v>
      </c>
      <c r="D109" s="213"/>
      <c r="E109" s="214"/>
      <c r="F109" s="220" t="n">
        <v>351.03</v>
      </c>
      <c r="H109" s="0" t="s">
        <v>66</v>
      </c>
      <c r="I109" s="75"/>
    </row>
    <row r="110" customFormat="false" ht="15.6" hidden="true" customHeight="false" outlineLevel="0" collapsed="false">
      <c r="B110" s="212"/>
      <c r="C110" s="213"/>
      <c r="D110" s="213"/>
      <c r="E110" s="214"/>
      <c r="F110" s="220"/>
      <c r="I110" s="75"/>
    </row>
    <row r="111" customFormat="false" ht="15.6" hidden="true" customHeight="false" outlineLevel="0" collapsed="false">
      <c r="B111" s="224"/>
      <c r="C111" s="225" t="s">
        <v>73</v>
      </c>
      <c r="D111" s="225"/>
      <c r="E111" s="226"/>
      <c r="F111" s="264" t="n">
        <f aca="false">SUM(F108:F109)</f>
        <v>351.03</v>
      </c>
      <c r="I111" s="75"/>
    </row>
    <row r="112" customFormat="false" ht="16.2" hidden="false" customHeight="false" outlineLevel="0" collapsed="false">
      <c r="B112" s="228" t="n">
        <v>44561</v>
      </c>
      <c r="C112" s="229" t="s">
        <v>64</v>
      </c>
      <c r="D112" s="229"/>
      <c r="E112" s="230"/>
      <c r="F112" s="231" t="n">
        <f aca="false">F102+F107+F111</f>
        <v>375.88</v>
      </c>
      <c r="I112" s="75"/>
    </row>
    <row r="113" customFormat="false" ht="15.6" hidden="false" customHeight="false" outlineLevel="0" collapsed="false">
      <c r="B113" s="212"/>
      <c r="C113" s="213" t="s">
        <v>74</v>
      </c>
      <c r="D113" s="213"/>
      <c r="E113" s="214"/>
      <c r="F113" s="215"/>
      <c r="I113" s="75"/>
    </row>
    <row r="114" customFormat="false" ht="15.6" hidden="false" customHeight="false" outlineLevel="0" collapsed="false">
      <c r="B114" s="212" t="s">
        <v>75</v>
      </c>
      <c r="C114" s="213"/>
      <c r="D114" s="213"/>
      <c r="E114" s="214"/>
      <c r="F114" s="215"/>
      <c r="I114" s="75"/>
    </row>
    <row r="115" customFormat="false" ht="15.6" hidden="false" customHeight="false" outlineLevel="0" collapsed="false">
      <c r="B115" s="212"/>
      <c r="C115" s="213"/>
      <c r="D115" s="213"/>
      <c r="E115" s="214"/>
      <c r="F115" s="215"/>
      <c r="I115" s="75"/>
    </row>
    <row r="116" customFormat="false" ht="15.6" hidden="false" customHeight="false" outlineLevel="0" collapsed="false">
      <c r="B116" s="212"/>
      <c r="C116" s="213"/>
      <c r="D116" s="213"/>
      <c r="E116" s="214"/>
      <c r="F116" s="215"/>
      <c r="I116" s="75"/>
    </row>
    <row r="117" customFormat="false" ht="15.6" hidden="false" customHeight="false" outlineLevel="0" collapsed="false">
      <c r="B117" s="224"/>
      <c r="C117" s="237" t="s">
        <v>77</v>
      </c>
      <c r="D117" s="237"/>
      <c r="E117" s="237"/>
      <c r="F117" s="227" t="n">
        <f aca="false">SUM(F114:F116)</f>
        <v>0</v>
      </c>
      <c r="I117" s="75"/>
    </row>
    <row r="118" customFormat="false" ht="15.6" hidden="false" customHeight="false" outlineLevel="0" collapsed="false">
      <c r="B118" s="212"/>
      <c r="C118" s="213" t="s">
        <v>78</v>
      </c>
      <c r="D118" s="213"/>
      <c r="E118" s="214"/>
      <c r="F118" s="215"/>
      <c r="I118" s="75"/>
    </row>
    <row r="119" customFormat="false" ht="15.6" hidden="false" customHeight="false" outlineLevel="0" collapsed="false">
      <c r="B119" s="212" t="n">
        <v>44872</v>
      </c>
      <c r="C119" s="213" t="s">
        <v>61</v>
      </c>
      <c r="D119" s="213"/>
      <c r="E119" s="214"/>
      <c r="F119" s="215" t="n">
        <v>2274</v>
      </c>
      <c r="H119" s="253" t="s">
        <v>66</v>
      </c>
      <c r="I119" s="75"/>
    </row>
    <row r="120" customFormat="false" ht="15.6" hidden="false" customHeight="false" outlineLevel="0" collapsed="false">
      <c r="B120" s="212" t="n">
        <v>44879</v>
      </c>
      <c r="C120" s="213" t="s">
        <v>113</v>
      </c>
      <c r="D120" s="213"/>
      <c r="E120" s="214"/>
      <c r="F120" s="215" t="n">
        <v>200</v>
      </c>
      <c r="H120" s="253" t="s">
        <v>66</v>
      </c>
      <c r="I120" s="75"/>
    </row>
    <row r="121" customFormat="false" ht="15.6" hidden="false" customHeight="false" outlineLevel="0" collapsed="false">
      <c r="B121" s="212"/>
      <c r="C121" s="213"/>
      <c r="D121" s="213"/>
      <c r="E121" s="214"/>
      <c r="F121" s="215"/>
      <c r="I121" s="75"/>
    </row>
    <row r="122" customFormat="false" ht="15.6" hidden="false" customHeight="false" outlineLevel="0" collapsed="false">
      <c r="B122" s="239"/>
      <c r="C122" s="225" t="s">
        <v>79</v>
      </c>
      <c r="D122" s="225"/>
      <c r="E122" s="225"/>
      <c r="F122" s="238" t="n">
        <f aca="false">SUM(F119:F121)</f>
        <v>2474</v>
      </c>
      <c r="I122" s="75"/>
    </row>
    <row r="123" customFormat="false" ht="16.2" hidden="false" customHeight="false" outlineLevel="0" collapsed="false">
      <c r="B123" s="228" t="n">
        <f aca="false">B2</f>
        <v>44926</v>
      </c>
      <c r="C123" s="229" t="s">
        <v>64</v>
      </c>
      <c r="D123" s="229"/>
      <c r="E123" s="230"/>
      <c r="F123" s="231" t="n">
        <f aca="false">F112+F117+F122</f>
        <v>2849.88</v>
      </c>
      <c r="I123" s="75"/>
    </row>
    <row r="124" customFormat="false" ht="13.2" hidden="false" customHeight="true" outlineLevel="0" collapsed="false">
      <c r="I124" s="75"/>
    </row>
    <row r="125" customFormat="false" ht="15.6" hidden="false" customHeight="false" outlineLevel="0" collapsed="false">
      <c r="B125" s="254" t="s">
        <v>114</v>
      </c>
      <c r="C125" s="255"/>
      <c r="D125" s="255"/>
      <c r="E125" s="262" t="s">
        <v>26</v>
      </c>
      <c r="F125" s="257"/>
      <c r="I125" s="75"/>
    </row>
    <row r="126" customFormat="false" ht="0.6" hidden="false" customHeight="true" outlineLevel="0" collapsed="false">
      <c r="A126" s="188"/>
      <c r="B126" s="228" t="n">
        <v>44196</v>
      </c>
      <c r="C126" s="229" t="s">
        <v>64</v>
      </c>
      <c r="D126" s="229"/>
      <c r="E126" s="230"/>
      <c r="F126" s="231" t="n">
        <v>-0.5</v>
      </c>
      <c r="G126" s="188"/>
      <c r="H126" s="188"/>
      <c r="I126" s="188"/>
    </row>
    <row r="127" customFormat="false" ht="15.6" hidden="true" customHeight="false" outlineLevel="0" collapsed="false">
      <c r="A127" s="188"/>
      <c r="B127" s="212"/>
      <c r="C127" s="213" t="s">
        <v>65</v>
      </c>
      <c r="D127" s="213"/>
      <c r="E127" s="214"/>
      <c r="F127" s="215"/>
      <c r="G127" s="188"/>
      <c r="H127" s="188"/>
      <c r="I127" s="188"/>
    </row>
    <row r="128" customFormat="false" ht="15.6" hidden="true" customHeight="false" outlineLevel="0" collapsed="false">
      <c r="A128" s="188"/>
      <c r="B128" s="212" t="n">
        <v>44245</v>
      </c>
      <c r="C128" s="213" t="s">
        <v>115</v>
      </c>
      <c r="D128" s="213"/>
      <c r="E128" s="214"/>
      <c r="F128" s="215" t="n">
        <v>-14.59</v>
      </c>
      <c r="G128" s="188"/>
      <c r="H128" s="188" t="s">
        <v>66</v>
      </c>
      <c r="I128" s="188"/>
    </row>
    <row r="129" customFormat="false" ht="15.6" hidden="true" customHeight="false" outlineLevel="0" collapsed="false">
      <c r="A129" s="188"/>
      <c r="B129" s="212" t="n">
        <v>44280</v>
      </c>
      <c r="C129" s="213" t="s">
        <v>115</v>
      </c>
      <c r="D129" s="213"/>
      <c r="E129" s="214"/>
      <c r="F129" s="215" t="n">
        <v>-18.95</v>
      </c>
      <c r="G129" s="188"/>
      <c r="H129" s="188" t="s">
        <v>66</v>
      </c>
      <c r="I129" s="188"/>
    </row>
    <row r="130" customFormat="false" ht="15.6" hidden="true" customHeight="false" outlineLevel="0" collapsed="false">
      <c r="A130" s="188"/>
      <c r="B130" s="212" t="n">
        <v>44281</v>
      </c>
      <c r="C130" s="213" t="s">
        <v>116</v>
      </c>
      <c r="D130" s="213"/>
      <c r="E130" s="214"/>
      <c r="F130" s="215" t="n">
        <v>-77.8</v>
      </c>
      <c r="G130" s="188"/>
      <c r="H130" s="188" t="s">
        <v>66</v>
      </c>
      <c r="I130" s="188"/>
    </row>
    <row r="131" customFormat="false" ht="15.6" hidden="true" customHeight="false" outlineLevel="0" collapsed="false">
      <c r="A131" s="188"/>
      <c r="B131" s="212" t="n">
        <v>44308</v>
      </c>
      <c r="C131" s="213" t="s">
        <v>116</v>
      </c>
      <c r="D131" s="213"/>
      <c r="E131" s="214"/>
      <c r="F131" s="215" t="n">
        <v>-82.63</v>
      </c>
      <c r="G131" s="188"/>
      <c r="H131" s="188" t="s">
        <v>66</v>
      </c>
      <c r="I131" s="188"/>
    </row>
    <row r="132" customFormat="false" ht="15.6" hidden="true" customHeight="false" outlineLevel="0" collapsed="false">
      <c r="A132" s="188"/>
      <c r="B132" s="212" t="n">
        <v>44312</v>
      </c>
      <c r="C132" s="213" t="s">
        <v>117</v>
      </c>
      <c r="D132" s="213"/>
      <c r="E132" s="214"/>
      <c r="F132" s="215" t="n">
        <v>-10</v>
      </c>
      <c r="G132" s="188"/>
      <c r="H132" s="188" t="s">
        <v>66</v>
      </c>
      <c r="I132" s="265" t="s">
        <v>118</v>
      </c>
    </row>
    <row r="133" customFormat="false" ht="15.6" hidden="true" customHeight="false" outlineLevel="0" collapsed="false">
      <c r="A133" s="188"/>
      <c r="B133" s="212" t="n">
        <v>44312</v>
      </c>
      <c r="C133" s="213" t="s">
        <v>116</v>
      </c>
      <c r="D133" s="213"/>
      <c r="E133" s="214"/>
      <c r="F133" s="215" t="n">
        <v>-9.94</v>
      </c>
      <c r="G133" s="188"/>
      <c r="H133" s="188" t="s">
        <v>66</v>
      </c>
      <c r="I133" s="188"/>
    </row>
    <row r="134" customFormat="false" ht="15.6" hidden="true" customHeight="false" outlineLevel="0" collapsed="false">
      <c r="A134" s="188"/>
      <c r="B134" s="212" t="n">
        <v>44320</v>
      </c>
      <c r="C134" s="213" t="s">
        <v>116</v>
      </c>
      <c r="D134" s="213"/>
      <c r="E134" s="214"/>
      <c r="F134" s="215" t="n">
        <v>-25</v>
      </c>
      <c r="G134" s="188"/>
      <c r="H134" s="188" t="s">
        <v>66</v>
      </c>
      <c r="I134" s="188"/>
    </row>
    <row r="135" customFormat="false" ht="4.95" hidden="true" customHeight="true" outlineLevel="0" collapsed="false">
      <c r="A135" s="188"/>
      <c r="B135" s="212" t="n">
        <v>44471</v>
      </c>
      <c r="C135" s="213" t="s">
        <v>116</v>
      </c>
      <c r="D135" s="213"/>
      <c r="E135" s="214"/>
      <c r="F135" s="215" t="n">
        <v>-66.3</v>
      </c>
      <c r="G135" s="188"/>
      <c r="H135" s="188" t="s">
        <v>66</v>
      </c>
      <c r="I135" s="188"/>
    </row>
    <row r="136" customFormat="false" ht="15.6" hidden="true" customHeight="false" outlineLevel="0" collapsed="false">
      <c r="A136" s="188"/>
      <c r="B136" s="212" t="n">
        <v>44502</v>
      </c>
      <c r="C136" s="213" t="s">
        <v>116</v>
      </c>
      <c r="D136" s="213"/>
      <c r="E136" s="214"/>
      <c r="F136" s="215" t="n">
        <v>-29.17</v>
      </c>
      <c r="G136" s="188"/>
      <c r="H136" s="188" t="s">
        <v>66</v>
      </c>
      <c r="I136" s="188"/>
    </row>
    <row r="137" customFormat="false" ht="15.6" hidden="true" customHeight="false" outlineLevel="0" collapsed="false">
      <c r="A137" s="188"/>
      <c r="B137" s="212" t="n">
        <v>44503</v>
      </c>
      <c r="C137" s="213" t="s">
        <v>116</v>
      </c>
      <c r="D137" s="213"/>
      <c r="E137" s="214"/>
      <c r="F137" s="215" t="n">
        <v>-97.25</v>
      </c>
      <c r="G137" s="188"/>
      <c r="H137" s="188" t="s">
        <v>66</v>
      </c>
      <c r="I137" s="188"/>
    </row>
    <row r="138" customFormat="false" ht="15.6" hidden="true" customHeight="false" outlineLevel="0" collapsed="false">
      <c r="A138" s="188"/>
      <c r="B138" s="212" t="n">
        <v>44509</v>
      </c>
      <c r="C138" s="213" t="s">
        <v>116</v>
      </c>
      <c r="D138" s="213"/>
      <c r="E138" s="214"/>
      <c r="F138" s="215" t="n">
        <v>-106.97</v>
      </c>
      <c r="G138" s="188"/>
      <c r="H138" s="188" t="s">
        <v>66</v>
      </c>
      <c r="I138" s="188"/>
    </row>
    <row r="139" customFormat="false" ht="15.6" hidden="true" customHeight="false" outlineLevel="0" collapsed="false">
      <c r="A139" s="188"/>
      <c r="B139" s="212"/>
      <c r="C139" s="213"/>
      <c r="D139" s="213"/>
      <c r="E139" s="214"/>
      <c r="F139" s="215"/>
      <c r="G139" s="188"/>
      <c r="H139" s="188"/>
      <c r="I139" s="188"/>
    </row>
    <row r="140" customFormat="false" ht="16.2" hidden="true" customHeight="false" outlineLevel="0" collapsed="false">
      <c r="A140" s="188"/>
      <c r="B140" s="216"/>
      <c r="C140" s="217" t="s">
        <v>68</v>
      </c>
      <c r="D140" s="218"/>
      <c r="E140" s="218"/>
      <c r="F140" s="219" t="n">
        <f aca="false">SUM(F128:F138)</f>
        <v>-538.6</v>
      </c>
      <c r="G140" s="188"/>
      <c r="H140" s="188"/>
      <c r="I140" s="188"/>
    </row>
    <row r="141" customFormat="false" ht="15.6" hidden="true" customHeight="false" outlineLevel="0" collapsed="false">
      <c r="A141" s="188"/>
      <c r="B141" s="232"/>
      <c r="C141" s="233" t="s">
        <v>69</v>
      </c>
      <c r="D141" s="233"/>
      <c r="E141" s="234"/>
      <c r="F141" s="251"/>
      <c r="G141" s="188"/>
      <c r="H141" s="188"/>
      <c r="I141" s="188"/>
    </row>
    <row r="142" customFormat="false" ht="15.6" hidden="true" customHeight="false" outlineLevel="0" collapsed="false">
      <c r="A142" s="188"/>
      <c r="B142" s="212" t="n">
        <v>44245</v>
      </c>
      <c r="C142" s="213" t="s">
        <v>119</v>
      </c>
      <c r="D142" s="213"/>
      <c r="E142" s="214"/>
      <c r="F142" s="215" t="n">
        <v>14.59</v>
      </c>
      <c r="G142" s="188"/>
      <c r="H142" s="188" t="s">
        <v>66</v>
      </c>
      <c r="I142" s="188"/>
    </row>
    <row r="143" customFormat="false" ht="15.6" hidden="true" customHeight="false" outlineLevel="0" collapsed="false">
      <c r="A143" s="188"/>
      <c r="B143" s="212" t="n">
        <v>44280</v>
      </c>
      <c r="C143" s="213" t="s">
        <v>119</v>
      </c>
      <c r="D143" s="213"/>
      <c r="E143" s="214"/>
      <c r="F143" s="215" t="n">
        <v>19.45</v>
      </c>
      <c r="G143" s="188"/>
      <c r="H143" s="188" t="s">
        <v>66</v>
      </c>
      <c r="I143" s="188"/>
    </row>
    <row r="144" customFormat="false" ht="15.6" hidden="true" customHeight="false" outlineLevel="0" collapsed="false">
      <c r="A144" s="188"/>
      <c r="B144" s="212" t="n">
        <v>44281</v>
      </c>
      <c r="C144" s="213" t="s">
        <v>119</v>
      </c>
      <c r="D144" s="213"/>
      <c r="E144" s="214"/>
      <c r="F144" s="215" t="n">
        <v>77.8</v>
      </c>
      <c r="G144" s="188"/>
      <c r="H144" s="188" t="s">
        <v>66</v>
      </c>
      <c r="I144" s="188"/>
    </row>
    <row r="145" customFormat="false" ht="15.6" hidden="true" customHeight="false" outlineLevel="0" collapsed="false">
      <c r="A145" s="188"/>
      <c r="B145" s="212" t="n">
        <v>44277</v>
      </c>
      <c r="C145" s="213" t="s">
        <v>119</v>
      </c>
      <c r="D145" s="213"/>
      <c r="E145" s="214"/>
      <c r="F145" s="215" t="n">
        <v>82.63</v>
      </c>
      <c r="G145" s="188"/>
      <c r="H145" s="188" t="s">
        <v>66</v>
      </c>
      <c r="I145" s="188"/>
    </row>
    <row r="146" customFormat="false" ht="15.6" hidden="true" customHeight="false" outlineLevel="0" collapsed="false">
      <c r="A146" s="188"/>
      <c r="B146" s="212" t="n">
        <v>44309</v>
      </c>
      <c r="C146" s="213" t="s">
        <v>119</v>
      </c>
      <c r="D146" s="213"/>
      <c r="E146" s="214"/>
      <c r="F146" s="215" t="n">
        <v>19.44</v>
      </c>
      <c r="G146" s="188"/>
      <c r="H146" s="188" t="s">
        <v>66</v>
      </c>
      <c r="I146" s="188"/>
    </row>
    <row r="147" customFormat="false" ht="15.6" hidden="true" customHeight="false" outlineLevel="0" collapsed="false">
      <c r="A147" s="188"/>
      <c r="B147" s="212" t="n">
        <v>44314</v>
      </c>
      <c r="C147" s="213" t="s">
        <v>120</v>
      </c>
      <c r="D147" s="213"/>
      <c r="E147" s="214"/>
      <c r="F147" s="215" t="n">
        <v>20</v>
      </c>
      <c r="G147" s="188"/>
      <c r="H147" s="188" t="s">
        <v>66</v>
      </c>
      <c r="I147" s="188"/>
    </row>
    <row r="148" customFormat="false" ht="15.6" hidden="true" customHeight="false" outlineLevel="0" collapsed="false">
      <c r="A148" s="188"/>
      <c r="B148" s="212" t="n">
        <v>44315</v>
      </c>
      <c r="C148" s="213" t="s">
        <v>121</v>
      </c>
      <c r="D148" s="213"/>
      <c r="E148" s="214"/>
      <c r="F148" s="215" t="n">
        <v>5</v>
      </c>
      <c r="G148" s="188"/>
      <c r="H148" s="188" t="s">
        <v>66</v>
      </c>
      <c r="I148" s="188"/>
    </row>
    <row r="149" customFormat="false" ht="15.6" hidden="true" customHeight="false" outlineLevel="0" collapsed="false">
      <c r="A149" s="188"/>
      <c r="B149" s="212" t="n">
        <v>44320</v>
      </c>
      <c r="C149" s="213" t="s">
        <v>122</v>
      </c>
      <c r="D149" s="213"/>
      <c r="E149" s="214"/>
      <c r="F149" s="215" t="n">
        <v>10</v>
      </c>
      <c r="G149" s="188"/>
      <c r="H149" s="188" t="s">
        <v>66</v>
      </c>
      <c r="I149" s="188"/>
    </row>
    <row r="150" customFormat="false" ht="15.6" hidden="true" customHeight="false" outlineLevel="0" collapsed="false">
      <c r="A150" s="188"/>
      <c r="B150" s="212" t="n">
        <v>44324</v>
      </c>
      <c r="C150" s="213" t="s">
        <v>123</v>
      </c>
      <c r="D150" s="213"/>
      <c r="E150" s="214"/>
      <c r="F150" s="215" t="n">
        <v>5</v>
      </c>
      <c r="G150" s="188"/>
      <c r="H150" s="188" t="s">
        <v>66</v>
      </c>
      <c r="I150" s="188"/>
    </row>
    <row r="151" customFormat="false" ht="15.6" hidden="true" customHeight="false" outlineLevel="0" collapsed="false">
      <c r="A151" s="188"/>
      <c r="B151" s="212" t="n">
        <v>44471</v>
      </c>
      <c r="C151" s="213" t="s">
        <v>124</v>
      </c>
      <c r="D151" s="213"/>
      <c r="E151" s="214"/>
      <c r="F151" s="215" t="n">
        <v>76.28</v>
      </c>
      <c r="G151" s="188"/>
      <c r="H151" s="188" t="s">
        <v>66</v>
      </c>
      <c r="I151" s="188"/>
    </row>
    <row r="152" customFormat="false" ht="15.6" hidden="true" customHeight="false" outlineLevel="0" collapsed="false">
      <c r="A152" s="188"/>
      <c r="B152" s="212" t="n">
        <v>44495</v>
      </c>
      <c r="C152" s="213" t="s">
        <v>124</v>
      </c>
      <c r="D152" s="213"/>
      <c r="E152" s="214"/>
      <c r="F152" s="215" t="n">
        <v>29.17</v>
      </c>
      <c r="G152" s="188"/>
      <c r="H152" s="188" t="s">
        <v>66</v>
      </c>
      <c r="I152" s="188"/>
    </row>
    <row r="153" customFormat="false" ht="15.6" hidden="true" customHeight="false" outlineLevel="0" collapsed="false">
      <c r="A153" s="188"/>
      <c r="B153" s="212" t="n">
        <v>44497</v>
      </c>
      <c r="C153" s="213" t="s">
        <v>124</v>
      </c>
      <c r="D153" s="213"/>
      <c r="E153" s="214"/>
      <c r="F153" s="215" t="n">
        <v>97.25</v>
      </c>
      <c r="G153" s="188"/>
      <c r="H153" s="188" t="s">
        <v>66</v>
      </c>
      <c r="I153" s="188"/>
    </row>
    <row r="154" customFormat="false" ht="15.6" hidden="true" customHeight="false" outlineLevel="0" collapsed="false">
      <c r="A154" s="188"/>
      <c r="B154" s="212" t="n">
        <v>44509</v>
      </c>
      <c r="C154" s="213" t="s">
        <v>124</v>
      </c>
      <c r="D154" s="213"/>
      <c r="E154" s="214"/>
      <c r="F154" s="215" t="n">
        <v>106.97</v>
      </c>
      <c r="G154" s="188"/>
      <c r="H154" s="188" t="s">
        <v>66</v>
      </c>
      <c r="I154" s="188"/>
    </row>
    <row r="155" customFormat="false" ht="15.6" hidden="true" customHeight="false" outlineLevel="0" collapsed="false">
      <c r="A155" s="188"/>
      <c r="B155" s="212"/>
      <c r="C155" s="213"/>
      <c r="D155" s="213"/>
      <c r="E155" s="214"/>
      <c r="F155" s="215"/>
      <c r="G155" s="188"/>
      <c r="H155" s="188"/>
      <c r="I155" s="188"/>
    </row>
    <row r="156" customFormat="false" ht="16.2" hidden="true" customHeight="false" outlineLevel="0" collapsed="false">
      <c r="A156" s="188"/>
      <c r="B156" s="224"/>
      <c r="C156" s="225" t="s">
        <v>73</v>
      </c>
      <c r="D156" s="225"/>
      <c r="E156" s="226"/>
      <c r="F156" s="219" t="n">
        <f aca="false">SUM(F142:F154)</f>
        <v>563.58</v>
      </c>
      <c r="G156" s="188"/>
      <c r="H156" s="188"/>
      <c r="I156" s="188"/>
    </row>
    <row r="157" customFormat="false" ht="16.2" hidden="false" customHeight="false" outlineLevel="0" collapsed="false">
      <c r="A157" s="188"/>
      <c r="B157" s="228" t="n">
        <v>44561</v>
      </c>
      <c r="C157" s="229" t="s">
        <v>64</v>
      </c>
      <c r="D157" s="229"/>
      <c r="E157" s="230"/>
      <c r="F157" s="231" t="n">
        <f aca="false">F126+F140+F156</f>
        <v>24.48</v>
      </c>
      <c r="G157" s="188"/>
      <c r="H157" s="188"/>
      <c r="I157" s="188"/>
    </row>
    <row r="158" customFormat="false" ht="15.6" hidden="false" customHeight="false" outlineLevel="0" collapsed="false">
      <c r="A158" s="188"/>
      <c r="B158" s="212"/>
      <c r="C158" s="213" t="s">
        <v>74</v>
      </c>
      <c r="D158" s="213"/>
      <c r="E158" s="214"/>
      <c r="F158" s="215"/>
      <c r="G158" s="188"/>
      <c r="H158" s="188"/>
      <c r="I158" s="188"/>
      <c r="J158" s="188"/>
      <c r="K158" s="188"/>
      <c r="L158" s="188"/>
    </row>
    <row r="159" customFormat="false" ht="15.6" hidden="false" customHeight="false" outlineLevel="0" collapsed="false">
      <c r="A159" s="188"/>
      <c r="B159" s="212" t="n">
        <v>44645</v>
      </c>
      <c r="C159" s="213" t="s">
        <v>125</v>
      </c>
      <c r="D159" s="213"/>
      <c r="E159" s="214"/>
      <c r="F159" s="215" t="n">
        <v>-19.45</v>
      </c>
      <c r="G159" s="188"/>
      <c r="H159" s="188"/>
      <c r="I159" s="188"/>
      <c r="J159" s="188"/>
      <c r="K159" s="188"/>
      <c r="L159" s="188"/>
    </row>
    <row r="160" customFormat="false" ht="15.6" hidden="false" customHeight="false" outlineLevel="0" collapsed="false">
      <c r="A160" s="188"/>
      <c r="B160" s="212" t="n">
        <v>44704</v>
      </c>
      <c r="C160" s="213" t="s">
        <v>126</v>
      </c>
      <c r="D160" s="213"/>
      <c r="E160" s="214"/>
      <c r="F160" s="215" t="n">
        <f aca="false">-24.48</f>
        <v>-24.48</v>
      </c>
      <c r="G160" s="188"/>
      <c r="H160" s="188"/>
      <c r="I160" s="188"/>
      <c r="J160" s="188"/>
      <c r="K160" s="188"/>
      <c r="L160" s="188"/>
    </row>
    <row r="161" customFormat="false" ht="15.6" hidden="false" customHeight="false" outlineLevel="0" collapsed="false">
      <c r="A161" s="188"/>
      <c r="B161" s="212"/>
      <c r="C161" s="213"/>
      <c r="D161" s="213"/>
      <c r="E161" s="214"/>
      <c r="F161" s="215"/>
      <c r="G161" s="188"/>
      <c r="H161" s="188"/>
      <c r="I161" s="188"/>
      <c r="J161" s="188"/>
      <c r="K161" s="188"/>
      <c r="L161" s="188"/>
    </row>
    <row r="162" customFormat="false" ht="15.6" hidden="false" customHeight="false" outlineLevel="0" collapsed="false">
      <c r="A162" s="188"/>
      <c r="B162" s="224"/>
      <c r="C162" s="237" t="s">
        <v>77</v>
      </c>
      <c r="D162" s="237"/>
      <c r="E162" s="237"/>
      <c r="F162" s="227" t="n">
        <f aca="false">SUM(F159:F161)</f>
        <v>-43.93</v>
      </c>
      <c r="G162" s="188"/>
      <c r="H162" s="188"/>
      <c r="I162" s="188"/>
      <c r="J162" s="188"/>
      <c r="K162" s="188"/>
      <c r="L162" s="188"/>
    </row>
    <row r="163" customFormat="false" ht="15.6" hidden="false" customHeight="false" outlineLevel="0" collapsed="false">
      <c r="A163" s="188"/>
      <c r="B163" s="212"/>
      <c r="C163" s="213" t="s">
        <v>78</v>
      </c>
      <c r="D163" s="213"/>
      <c r="E163" s="214"/>
      <c r="F163" s="215"/>
      <c r="G163" s="188"/>
      <c r="H163" s="188"/>
      <c r="I163" s="188"/>
      <c r="J163" s="188"/>
      <c r="K163" s="188"/>
      <c r="L163" s="188"/>
    </row>
    <row r="164" customFormat="false" ht="15.6" hidden="false" customHeight="false" outlineLevel="0" collapsed="false">
      <c r="A164" s="188"/>
      <c r="B164" s="212" t="n">
        <v>44644</v>
      </c>
      <c r="C164" s="213"/>
      <c r="D164" s="213"/>
      <c r="E164" s="214"/>
      <c r="F164" s="215" t="n">
        <v>19.45</v>
      </c>
      <c r="G164" s="188"/>
      <c r="H164" s="188"/>
      <c r="I164" s="188"/>
      <c r="J164" s="188"/>
      <c r="K164" s="188"/>
      <c r="L164" s="188"/>
    </row>
    <row r="165" customFormat="false" ht="15.6" hidden="false" customHeight="false" outlineLevel="0" collapsed="false">
      <c r="A165" s="188"/>
      <c r="B165" s="212"/>
      <c r="C165" s="213"/>
      <c r="D165" s="213"/>
      <c r="E165" s="214"/>
      <c r="F165" s="215"/>
      <c r="G165" s="188"/>
      <c r="H165" s="188"/>
      <c r="I165" s="188"/>
      <c r="J165" s="188"/>
      <c r="K165" s="188"/>
      <c r="L165" s="188"/>
    </row>
    <row r="166" customFormat="false" ht="15.6" hidden="false" customHeight="false" outlineLevel="0" collapsed="false">
      <c r="A166" s="188"/>
      <c r="B166" s="239"/>
      <c r="C166" s="225" t="s">
        <v>79</v>
      </c>
      <c r="D166" s="225"/>
      <c r="E166" s="225"/>
      <c r="F166" s="227" t="n">
        <f aca="false">SUM(F164)</f>
        <v>19.45</v>
      </c>
      <c r="G166" s="188"/>
      <c r="H166" s="188"/>
      <c r="I166" s="188"/>
      <c r="J166" s="188"/>
      <c r="K166" s="188"/>
      <c r="L166" s="188"/>
    </row>
    <row r="167" customFormat="false" ht="16.2" hidden="false" customHeight="false" outlineLevel="0" collapsed="false">
      <c r="A167" s="188"/>
      <c r="B167" s="228" t="n">
        <f aca="false">B2</f>
        <v>44926</v>
      </c>
      <c r="C167" s="229" t="s">
        <v>64</v>
      </c>
      <c r="D167" s="229"/>
      <c r="E167" s="230"/>
      <c r="F167" s="231" t="n">
        <f aca="false">F157+F162+F166</f>
        <v>0</v>
      </c>
      <c r="G167" s="188"/>
      <c r="H167" s="188"/>
      <c r="I167" s="188"/>
      <c r="J167" s="188"/>
      <c r="K167" s="188"/>
      <c r="L167" s="188"/>
    </row>
    <row r="168" customFormat="false" ht="15.6" hidden="false" customHeight="false" outlineLevel="0" collapsed="false">
      <c r="A168" s="188"/>
      <c r="B168" s="266" t="s">
        <v>127</v>
      </c>
      <c r="C168" s="267"/>
      <c r="D168" s="267"/>
      <c r="E168" s="268"/>
      <c r="F168" s="269"/>
      <c r="G168" s="188"/>
      <c r="H168" s="188"/>
      <c r="I168" s="188"/>
      <c r="J168" s="188"/>
      <c r="K168" s="188"/>
      <c r="L168" s="188"/>
    </row>
    <row r="169" customFormat="false" ht="15.6" hidden="false" customHeight="false" outlineLevel="0" collapsed="false">
      <c r="A169" s="188"/>
      <c r="B169" s="266" t="s">
        <v>128</v>
      </c>
      <c r="C169" s="267"/>
      <c r="D169" s="267"/>
      <c r="E169" s="268"/>
      <c r="F169" s="269"/>
      <c r="G169" s="188"/>
      <c r="H169" s="188"/>
      <c r="I169" s="188"/>
      <c r="J169" s="188"/>
      <c r="K169" s="188"/>
      <c r="L169" s="188"/>
    </row>
    <row r="170" s="188" customFormat="true" ht="16.2" hidden="false" customHeight="false" outlineLevel="0" collapsed="false">
      <c r="B170" s="270"/>
      <c r="C170" s="8"/>
      <c r="D170" s="8"/>
      <c r="E170" s="9"/>
      <c r="F170" s="271"/>
    </row>
    <row r="171" customFormat="false" ht="15.6" hidden="false" customHeight="false" outlineLevel="0" collapsed="false">
      <c r="B171" s="254" t="s">
        <v>6</v>
      </c>
      <c r="C171" s="255"/>
      <c r="D171" s="255"/>
      <c r="E171" s="262" t="s">
        <v>50</v>
      </c>
      <c r="F171" s="257"/>
    </row>
    <row r="172" customFormat="false" ht="0.6" hidden="false" customHeight="true" outlineLevel="0" collapsed="false">
      <c r="B172" s="272" t="n">
        <v>44196</v>
      </c>
      <c r="C172" s="273" t="s">
        <v>49</v>
      </c>
      <c r="D172" s="274"/>
      <c r="E172" s="273"/>
      <c r="F172" s="275" t="n">
        <f aca="false">'proj 2021'!F189</f>
        <v>1020.46000000001</v>
      </c>
    </row>
    <row r="173" customFormat="false" ht="15.6" hidden="true" customHeight="false" outlineLevel="0" collapsed="false">
      <c r="B173" s="276"/>
      <c r="C173" s="277" t="s">
        <v>129</v>
      </c>
      <c r="D173" s="237"/>
      <c r="E173" s="278"/>
      <c r="F173" s="238"/>
    </row>
    <row r="174" customFormat="false" ht="15.6" hidden="true" customHeight="false" outlineLevel="0" collapsed="false">
      <c r="B174" s="279"/>
      <c r="C174" s="280"/>
      <c r="D174" s="281"/>
      <c r="E174" s="282"/>
      <c r="F174" s="215"/>
    </row>
    <row r="175" customFormat="false" ht="15.6" hidden="true" customHeight="false" outlineLevel="0" collapsed="false">
      <c r="B175" s="283"/>
      <c r="C175" s="284" t="s">
        <v>130</v>
      </c>
      <c r="D175" s="285"/>
      <c r="E175" s="286"/>
      <c r="F175" s="287"/>
    </row>
    <row r="176" customFormat="false" ht="15.6" hidden="true" customHeight="false" outlineLevel="0" collapsed="false">
      <c r="B176" s="279" t="n">
        <v>44280</v>
      </c>
      <c r="C176" s="280" t="s">
        <v>131</v>
      </c>
      <c r="D176" s="281"/>
      <c r="E176" s="282"/>
      <c r="F176" s="215" t="n">
        <v>-200</v>
      </c>
    </row>
    <row r="177" customFormat="false" ht="15.6" hidden="true" customHeight="false" outlineLevel="0" collapsed="false">
      <c r="B177" s="283"/>
      <c r="C177" s="284"/>
      <c r="D177" s="285"/>
      <c r="E177" s="286"/>
      <c r="F177" s="287"/>
    </row>
    <row r="178" customFormat="false" ht="16.2" hidden="false" customHeight="false" outlineLevel="0" collapsed="false">
      <c r="B178" s="288" t="n">
        <v>44561</v>
      </c>
      <c r="C178" s="289" t="s">
        <v>6</v>
      </c>
      <c r="D178" s="290"/>
      <c r="E178" s="291"/>
      <c r="F178" s="231" t="n">
        <f aca="false">'proj 2021'!F195</f>
        <v>820.460000000009</v>
      </c>
    </row>
    <row r="179" customFormat="false" ht="15.6" hidden="false" customHeight="false" outlineLevel="0" collapsed="false">
      <c r="B179" s="276"/>
      <c r="C179" s="277" t="s">
        <v>132</v>
      </c>
      <c r="D179" s="237"/>
      <c r="E179" s="278"/>
      <c r="F179" s="238"/>
    </row>
    <row r="180" customFormat="false" ht="15.6" hidden="false" customHeight="false" outlineLevel="0" collapsed="false">
      <c r="A180" s="75"/>
      <c r="B180" s="279"/>
      <c r="C180" s="280"/>
      <c r="D180" s="281"/>
      <c r="E180" s="282"/>
      <c r="F180" s="215"/>
      <c r="G180" s="75"/>
    </row>
    <row r="181" customFormat="false" ht="15.6" hidden="false" customHeight="false" outlineLevel="0" collapsed="false">
      <c r="A181" s="75"/>
      <c r="B181" s="283"/>
      <c r="C181" s="284" t="s">
        <v>133</v>
      </c>
      <c r="D181" s="285"/>
      <c r="E181" s="286"/>
      <c r="F181" s="287"/>
      <c r="G181" s="75"/>
    </row>
    <row r="182" customFormat="false" ht="15.6" hidden="false" customHeight="false" outlineLevel="0" collapsed="false">
      <c r="A182" s="75"/>
      <c r="B182" s="279"/>
      <c r="C182" s="280"/>
      <c r="D182" s="281"/>
      <c r="E182" s="282"/>
      <c r="F182" s="215"/>
      <c r="G182" s="75"/>
    </row>
    <row r="183" customFormat="false" ht="15.6" hidden="false" customHeight="false" outlineLevel="0" collapsed="false">
      <c r="A183" s="75"/>
      <c r="B183" s="283"/>
      <c r="C183" s="284"/>
      <c r="D183" s="285"/>
      <c r="E183" s="286"/>
      <c r="F183" s="287"/>
      <c r="G183" s="75"/>
    </row>
    <row r="184" customFormat="false" ht="16.2" hidden="false" customHeight="false" outlineLevel="0" collapsed="false">
      <c r="A184" s="75"/>
      <c r="B184" s="288" t="n">
        <v>44926</v>
      </c>
      <c r="C184" s="289" t="s">
        <v>6</v>
      </c>
      <c r="D184" s="290"/>
      <c r="E184" s="291"/>
      <c r="F184" s="231" t="n">
        <f aca="false">F178+F180+F182</f>
        <v>820.460000000009</v>
      </c>
      <c r="G184" s="75"/>
    </row>
    <row r="185" customFormat="false" ht="15.6" hidden="false" customHeight="false" outlineLevel="0" collapsed="false">
      <c r="A185" s="75"/>
      <c r="B185" s="292"/>
      <c r="C185" s="292"/>
      <c r="D185" s="240"/>
      <c r="E185" s="241"/>
      <c r="F185" s="241"/>
      <c r="G185" s="75"/>
    </row>
    <row r="186" customFormat="false" ht="15.6" hidden="false" customHeight="false" outlineLevel="0" collapsed="false">
      <c r="A186" s="75"/>
      <c r="B186" s="292"/>
      <c r="C186" s="292"/>
      <c r="D186" s="240"/>
      <c r="E186" s="241"/>
      <c r="F186" s="241"/>
      <c r="G186" s="75"/>
    </row>
    <row r="187" customFormat="false" ht="13.2" hidden="false" customHeight="false" outlineLevel="0" collapsed="false">
      <c r="A187" s="75"/>
      <c r="B187" s="75"/>
      <c r="C187" s="75"/>
      <c r="D187" s="75"/>
      <c r="E187" s="75"/>
      <c r="F187" s="75"/>
      <c r="G18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4" min="3" style="0" width="19.99"/>
    <col collapsed="false" customWidth="true" hidden="false" outlineLevel="0" max="5" min="5" style="0" width="6.55"/>
    <col collapsed="false" customWidth="true" hidden="false" outlineLevel="0" max="6" min="6" style="0" width="34.99"/>
    <col collapsed="false" customWidth="true" hidden="false" outlineLevel="0" max="7" min="7" style="0" width="7.88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1" min="11" style="0" width="24.66"/>
    <col collapsed="false" customWidth="true" hidden="false" outlineLevel="0" max="13" min="13" style="0" width="15.55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</row>
    <row r="2" customFormat="false" ht="21.6" hidden="false" customHeight="false" outlineLevel="0" collapsed="false">
      <c r="A2" s="6" t="s">
        <v>134</v>
      </c>
      <c r="B2" s="7"/>
      <c r="C2" s="213" t="s">
        <v>135</v>
      </c>
      <c r="D2" s="213"/>
      <c r="E2" s="214"/>
      <c r="F2" s="293"/>
      <c r="G2" s="293"/>
      <c r="H2" s="293"/>
      <c r="I2" s="294"/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5"/>
      <c r="H3" s="15"/>
      <c r="I3" s="16"/>
    </row>
    <row r="4" customFormat="false" ht="15.6" hidden="false" customHeight="false" outlineLevel="0" collapsed="false">
      <c r="A4" s="17" t="s">
        <v>136</v>
      </c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8" t="s">
        <v>3</v>
      </c>
      <c r="B5" s="19"/>
      <c r="C5" s="19"/>
      <c r="D5" s="19"/>
      <c r="E5" s="20"/>
      <c r="F5" s="21" t="s">
        <v>4</v>
      </c>
      <c r="G5" s="21"/>
      <c r="H5" s="21"/>
      <c r="I5" s="22"/>
    </row>
    <row r="6" customFormat="false" ht="15" hidden="false" customHeight="false" outlineLevel="0" collapsed="false">
      <c r="A6" s="23"/>
      <c r="B6" s="24"/>
      <c r="C6" s="25" t="n">
        <v>44561</v>
      </c>
      <c r="D6" s="26" t="n">
        <v>44196</v>
      </c>
      <c r="E6" s="20"/>
      <c r="F6" s="27"/>
      <c r="G6" s="27"/>
      <c r="H6" s="28" t="n">
        <v>44561</v>
      </c>
      <c r="I6" s="29" t="n">
        <v>44196</v>
      </c>
    </row>
    <row r="7" customFormat="false" ht="15" hidden="false" customHeight="false" outlineLevel="0" collapsed="false">
      <c r="A7" s="23"/>
      <c r="B7" s="24"/>
      <c r="C7" s="30"/>
      <c r="D7" s="24"/>
      <c r="E7" s="20"/>
      <c r="F7" s="27"/>
      <c r="G7" s="27"/>
      <c r="H7" s="30"/>
      <c r="I7" s="31"/>
    </row>
    <row r="8" customFormat="false" ht="15" hidden="false" customHeight="false" outlineLevel="0" collapsed="false">
      <c r="A8" s="23" t="s">
        <v>5</v>
      </c>
      <c r="B8" s="24"/>
      <c r="C8" s="32" t="n">
        <f aca="false">'31 dec 2020'!C13</f>
        <v>0</v>
      </c>
      <c r="D8" s="33" t="n">
        <v>0</v>
      </c>
      <c r="E8" s="20"/>
      <c r="F8" s="34" t="s">
        <v>6</v>
      </c>
      <c r="G8" s="34"/>
      <c r="H8" s="34" t="n">
        <f aca="false">-SUM(H10:H18)+H20</f>
        <v>820.459999999999</v>
      </c>
      <c r="I8" s="35" t="n">
        <v>1019.96</v>
      </c>
      <c r="K8" s="75"/>
      <c r="L8" s="75"/>
      <c r="M8" s="75"/>
    </row>
    <row r="9" customFormat="false" ht="15" hidden="false" customHeight="false" outlineLevel="0" collapsed="false">
      <c r="A9" s="23" t="s">
        <v>7</v>
      </c>
      <c r="B9" s="24"/>
      <c r="C9" s="32" t="n">
        <f aca="false">'31 dec 2021'!C12</f>
        <v>9805.36</v>
      </c>
      <c r="D9" s="33" t="n">
        <v>4544.91</v>
      </c>
      <c r="E9" s="20"/>
      <c r="F9" s="36"/>
      <c r="G9" s="36"/>
      <c r="H9" s="30"/>
      <c r="I9" s="31"/>
      <c r="K9" s="75"/>
      <c r="L9" s="75"/>
      <c r="M9" s="75"/>
    </row>
    <row r="10" customFormat="false" ht="15" hidden="false" customHeight="false" outlineLevel="0" collapsed="false">
      <c r="A10" s="37"/>
      <c r="B10" s="30"/>
      <c r="C10" s="32"/>
      <c r="D10" s="33"/>
      <c r="E10" s="20"/>
      <c r="F10" s="36"/>
      <c r="G10" s="38"/>
      <c r="H10" s="39"/>
      <c r="I10" s="40" t="n">
        <v>0</v>
      </c>
      <c r="K10" s="295"/>
      <c r="L10" s="295"/>
      <c r="M10" s="295"/>
    </row>
    <row r="11" customFormat="false" ht="15" hidden="false" customHeight="false" outlineLevel="0" collapsed="false">
      <c r="A11" s="41"/>
      <c r="B11" s="30"/>
      <c r="C11" s="32"/>
      <c r="D11" s="33"/>
      <c r="E11" s="20"/>
      <c r="F11" s="36" t="str">
        <f aca="false">'31 dec 2019'!E19</f>
        <v>*Reservering diversen</v>
      </c>
      <c r="G11" s="38" t="n">
        <f aca="false">'31 dec 2019'!F19</f>
        <v>4</v>
      </c>
      <c r="H11" s="42" t="n">
        <f aca="false">'proj 2021'!F47</f>
        <v>80.7</v>
      </c>
      <c r="I11" s="43" t="n">
        <v>0.100000000000023</v>
      </c>
      <c r="K11" s="296"/>
      <c r="L11" s="296"/>
      <c r="M11" s="75"/>
    </row>
    <row r="12" customFormat="false" ht="15" hidden="false" customHeight="false" outlineLevel="0" collapsed="false">
      <c r="A12" s="23" t="s">
        <v>8</v>
      </c>
      <c r="B12" s="24"/>
      <c r="C12" s="32" t="n">
        <f aca="false">'31 dec 2021'!C17</f>
        <v>12121.65</v>
      </c>
      <c r="D12" s="33" t="n">
        <v>12999.53</v>
      </c>
      <c r="E12" s="20"/>
      <c r="F12" s="36"/>
      <c r="G12" s="38"/>
      <c r="H12" s="44"/>
      <c r="I12" s="45"/>
      <c r="K12" s="296"/>
      <c r="L12" s="38"/>
      <c r="M12" s="143"/>
    </row>
    <row r="13" customFormat="false" ht="15" hidden="false" customHeight="false" outlineLevel="0" collapsed="false">
      <c r="A13" s="37"/>
      <c r="B13" s="32"/>
      <c r="C13" s="33"/>
      <c r="D13" s="30"/>
      <c r="E13" s="20"/>
      <c r="F13" s="36" t="str">
        <f aca="false">'31 dec 2019'!E22</f>
        <v>*Te besteden 50 dingen boekje</v>
      </c>
      <c r="G13" s="38" t="n">
        <f aca="false">'31 dec 2019'!F22</f>
        <v>7</v>
      </c>
      <c r="H13" s="46" t="n">
        <f aca="false">'proj 2021'!F85</f>
        <v>12121.65</v>
      </c>
      <c r="I13" s="45" t="n">
        <v>12999.53</v>
      </c>
      <c r="K13" s="296"/>
      <c r="L13" s="38"/>
      <c r="M13" s="42"/>
    </row>
    <row r="14" customFormat="false" ht="15" hidden="false" customHeight="false" outlineLevel="0" collapsed="false">
      <c r="A14" s="41"/>
      <c r="B14" s="30"/>
      <c r="C14" s="30"/>
      <c r="D14" s="30"/>
      <c r="E14" s="20"/>
      <c r="F14" s="36" t="str">
        <f aca="false">'31 dec 2019'!E23</f>
        <v>*Basisonderwijs/st. Ronde Venen fonds</v>
      </c>
      <c r="G14" s="38" t="n">
        <f aca="false">'31 dec 2019'!F23</f>
        <v>8</v>
      </c>
      <c r="H14" s="46" t="n">
        <f aca="false">'proj 2021'!F100</f>
        <v>8503.84</v>
      </c>
      <c r="I14" s="45" t="n">
        <v>1250</v>
      </c>
      <c r="K14" s="296"/>
      <c r="L14" s="38"/>
      <c r="M14" s="46"/>
    </row>
    <row r="15" customFormat="false" ht="15" hidden="false" customHeight="false" outlineLevel="0" collapsed="false">
      <c r="A15" s="47"/>
      <c r="B15" s="48"/>
      <c r="C15" s="48"/>
      <c r="D15" s="30"/>
      <c r="E15" s="20"/>
      <c r="F15" s="36"/>
      <c r="G15" s="38"/>
      <c r="H15" s="46"/>
      <c r="I15" s="45" t="n">
        <v>0</v>
      </c>
      <c r="K15" s="296"/>
      <c r="L15" s="38"/>
      <c r="M15" s="75"/>
    </row>
    <row r="16" customFormat="false" ht="15" hidden="false" customHeight="false" outlineLevel="0" collapsed="false">
      <c r="A16" s="47"/>
      <c r="B16" s="48"/>
      <c r="C16" s="48"/>
      <c r="D16" s="30"/>
      <c r="E16" s="20"/>
      <c r="F16" s="36"/>
      <c r="G16" s="38"/>
      <c r="H16" s="42"/>
      <c r="I16" s="43" t="n">
        <v>0</v>
      </c>
      <c r="K16" s="296"/>
      <c r="L16" s="38"/>
      <c r="M16" s="46"/>
    </row>
    <row r="17" customFormat="false" ht="15" hidden="false" customHeight="false" outlineLevel="0" collapsed="false">
      <c r="A17" s="23"/>
      <c r="B17" s="24"/>
      <c r="C17" s="24"/>
      <c r="D17" s="30"/>
      <c r="E17" s="20"/>
      <c r="F17" s="36" t="str">
        <f aca="false">'31 dec 2019'!E27</f>
        <v>*Ontwikkeling NME (1)</v>
      </c>
      <c r="G17" s="38" t="n">
        <f aca="false">'31 dec 2019'!F27</f>
        <v>12</v>
      </c>
      <c r="H17" s="42" t="n">
        <f aca="false">'proj 2021'!F121</f>
        <v>375.88</v>
      </c>
      <c r="I17" s="43" t="n">
        <v>2274.85</v>
      </c>
      <c r="K17" s="296"/>
      <c r="L17" s="38"/>
      <c r="M17" s="46"/>
    </row>
    <row r="18" customFormat="false" ht="15" hidden="false" customHeight="false" outlineLevel="0" collapsed="false">
      <c r="A18" s="23"/>
      <c r="B18" s="24"/>
      <c r="C18" s="24"/>
      <c r="D18" s="30"/>
      <c r="E18" s="20"/>
      <c r="F18" s="36" t="str">
        <f aca="false">'31 dec 2019'!E28</f>
        <v>Izettle</v>
      </c>
      <c r="G18" s="38" t="n">
        <f aca="false">'31 dec 2019'!F28</f>
        <v>13</v>
      </c>
      <c r="H18" s="32" t="n">
        <f aca="false">'proj 2021'!F176</f>
        <v>24.48</v>
      </c>
      <c r="I18" s="49" t="n">
        <v>0</v>
      </c>
      <c r="K18" s="296"/>
      <c r="L18" s="38"/>
      <c r="M18" s="42"/>
    </row>
    <row r="19" customFormat="false" ht="15.6" hidden="false" customHeight="false" outlineLevel="0" collapsed="false">
      <c r="A19" s="50"/>
      <c r="B19" s="51"/>
      <c r="C19" s="51"/>
      <c r="D19" s="52"/>
      <c r="E19" s="53"/>
      <c r="F19" s="54"/>
      <c r="G19" s="55"/>
      <c r="H19" s="56"/>
      <c r="I19" s="57"/>
      <c r="K19" s="296"/>
      <c r="L19" s="38"/>
      <c r="M19" s="42"/>
    </row>
    <row r="20" customFormat="false" ht="15" hidden="false" customHeight="false" outlineLevel="0" collapsed="false">
      <c r="A20" s="58" t="s">
        <v>9</v>
      </c>
      <c r="B20" s="33"/>
      <c r="C20" s="33" t="n">
        <f aca="false">SUM(C8:C14)</f>
        <v>21927.01</v>
      </c>
      <c r="D20" s="33" t="n">
        <v>17544.44</v>
      </c>
      <c r="E20" s="20"/>
      <c r="F20" s="24"/>
      <c r="G20" s="24"/>
      <c r="H20" s="33" t="n">
        <f aca="false">C20</f>
        <v>21927.01</v>
      </c>
      <c r="I20" s="59" t="n">
        <v>17544.44</v>
      </c>
      <c r="K20" s="296"/>
      <c r="L20" s="38"/>
      <c r="M20" s="42"/>
    </row>
    <row r="21" customFormat="false" ht="15" hidden="false" customHeight="false" outlineLevel="0" collapsed="false">
      <c r="A21" s="23"/>
      <c r="B21" s="24"/>
      <c r="C21" s="24"/>
      <c r="D21" s="24"/>
      <c r="E21" s="20"/>
      <c r="F21" s="33"/>
      <c r="G21" s="24"/>
      <c r="H21" s="24"/>
      <c r="I21" s="60"/>
      <c r="K21" s="296"/>
      <c r="L21" s="38"/>
      <c r="M21" s="42"/>
    </row>
    <row r="22" customFormat="false" ht="15.6" hidden="false" customHeight="false" outlineLevel="0" collapsed="false">
      <c r="A22" s="50" t="s">
        <v>10</v>
      </c>
      <c r="B22" s="52"/>
      <c r="C22" s="52"/>
      <c r="D22" s="61" t="n">
        <f aca="false">C20-D20</f>
        <v>4382.57</v>
      </c>
      <c r="E22" s="53"/>
      <c r="F22" s="51"/>
      <c r="G22" s="51"/>
      <c r="H22" s="51"/>
      <c r="I22" s="63"/>
      <c r="K22" s="42"/>
      <c r="L22" s="75"/>
      <c r="M22" s="75"/>
    </row>
    <row r="23" customFormat="false" ht="15.6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3.8" hidden="false" customHeight="false" outlineLevel="0" collapsed="false">
      <c r="A24" s="65"/>
      <c r="B24" s="66"/>
      <c r="C24" s="66"/>
      <c r="D24" s="66"/>
      <c r="E24" s="68"/>
      <c r="F24" s="21"/>
      <c r="G24" s="21"/>
      <c r="H24" s="21"/>
      <c r="I24" s="21"/>
    </row>
    <row r="26" customFormat="false" ht="13.8" hidden="false" customHeight="false" outlineLevel="0" collapsed="false"/>
    <row r="27" customFormat="false" ht="15.6" hidden="false" customHeight="false" outlineLevel="0" collapsed="false">
      <c r="A27" s="70" t="s">
        <v>137</v>
      </c>
      <c r="B27" s="70"/>
      <c r="C27" s="70"/>
      <c r="D27" s="70"/>
      <c r="E27" s="70"/>
      <c r="F27" s="70"/>
      <c r="G27" s="70"/>
      <c r="H27" s="70"/>
      <c r="I27" s="70"/>
    </row>
    <row r="28" customFormat="false" ht="13.8" hidden="false" customHeight="false" outlineLevel="0" collapsed="false">
      <c r="A28" s="65" t="s">
        <v>12</v>
      </c>
      <c r="B28" s="66"/>
      <c r="C28" s="66"/>
      <c r="D28" s="66"/>
      <c r="E28" s="68"/>
      <c r="F28" s="21" t="s">
        <v>13</v>
      </c>
      <c r="G28" s="21"/>
      <c r="H28" s="21"/>
      <c r="I28" s="22"/>
    </row>
    <row r="29" customFormat="false" ht="13.2" hidden="false" customHeight="false" outlineLevel="0" collapsed="false">
      <c r="A29" s="71"/>
      <c r="B29" s="30"/>
      <c r="C29" s="30" t="n">
        <v>2021</v>
      </c>
      <c r="D29" s="30" t="n">
        <v>2020</v>
      </c>
      <c r="E29" s="72"/>
      <c r="F29" s="30"/>
      <c r="G29" s="30"/>
      <c r="H29" s="30" t="n">
        <v>2021</v>
      </c>
      <c r="I29" s="31" t="n">
        <v>2020</v>
      </c>
      <c r="K29" s="30"/>
    </row>
    <row r="30" customFormat="false" ht="13.8" hidden="false" customHeight="false" outlineLevel="0" collapsed="false">
      <c r="A30" s="73"/>
      <c r="B30" s="74"/>
      <c r="C30" s="30"/>
      <c r="D30" s="30"/>
      <c r="E30" s="30"/>
      <c r="F30" s="24"/>
      <c r="G30" s="74"/>
      <c r="H30" s="32"/>
      <c r="I30" s="49"/>
    </row>
    <row r="31" customFormat="false" ht="13.2" hidden="false" customHeight="false" outlineLevel="0" collapsed="false">
      <c r="A31" s="23" t="s">
        <v>14</v>
      </c>
      <c r="B31" s="48" t="s">
        <v>15</v>
      </c>
      <c r="C31" s="30"/>
      <c r="D31" s="32"/>
      <c r="E31" s="24"/>
      <c r="F31" s="24" t="s">
        <v>16</v>
      </c>
      <c r="G31" s="24" t="s">
        <v>15</v>
      </c>
      <c r="H31" s="32" t="n">
        <f aca="false">'proj 2021'!F43</f>
        <v>-119.4</v>
      </c>
      <c r="I31" s="49" t="n">
        <v>-119.37</v>
      </c>
      <c r="K31" s="75"/>
      <c r="L31" s="75"/>
      <c r="M31" s="75"/>
    </row>
    <row r="32" customFormat="false" ht="13.2" hidden="false" customHeight="false" outlineLevel="0" collapsed="false">
      <c r="A32" s="23"/>
      <c r="B32" s="48"/>
      <c r="C32" s="75"/>
      <c r="D32" s="32"/>
      <c r="E32" s="24"/>
      <c r="F32" s="24" t="str">
        <f aca="false">'project 2020'!B41</f>
        <v>Herinrichting Ruimte</v>
      </c>
      <c r="G32" s="48" t="s">
        <v>17</v>
      </c>
      <c r="H32" s="32"/>
      <c r="I32" s="49" t="n">
        <v>0</v>
      </c>
      <c r="K32" s="75"/>
      <c r="L32" s="75"/>
      <c r="M32" s="75"/>
    </row>
    <row r="33" customFormat="false" ht="13.2" hidden="false" customHeight="false" outlineLevel="0" collapsed="false">
      <c r="A33" s="76" t="s">
        <v>18</v>
      </c>
      <c r="B33" s="75" t="s">
        <v>19</v>
      </c>
      <c r="C33" s="46" t="n">
        <f aca="false">'proj 2021'!F84</f>
        <v>11.53</v>
      </c>
      <c r="D33" s="32" t="n">
        <v>39.1</v>
      </c>
      <c r="E33" s="24"/>
      <c r="F33" s="24" t="s">
        <v>18</v>
      </c>
      <c r="G33" s="75" t="s">
        <v>19</v>
      </c>
      <c r="H33" s="32" t="n">
        <f aca="false">'proj 2021'!F79</f>
        <v>-889.41</v>
      </c>
      <c r="I33" s="49" t="n">
        <v>-10902.73</v>
      </c>
      <c r="K33" s="75"/>
      <c r="L33" s="75"/>
      <c r="M33" s="75"/>
    </row>
    <row r="34" customFormat="false" ht="13.2" hidden="false" customHeight="false" outlineLevel="0" collapsed="false">
      <c r="A34" s="23" t="s">
        <v>20</v>
      </c>
      <c r="B34" s="75" t="s">
        <v>21</v>
      </c>
      <c r="C34" s="46" t="n">
        <f aca="false">'proj 2021'!F99</f>
        <v>8371.84</v>
      </c>
      <c r="D34" s="32" t="n">
        <v>0</v>
      </c>
      <c r="E34" s="24"/>
      <c r="F34" s="26" t="s">
        <v>22</v>
      </c>
      <c r="G34" s="77" t="s">
        <v>21</v>
      </c>
      <c r="H34" s="32" t="n">
        <f aca="false">'proj 2021'!F90</f>
        <v>-1118</v>
      </c>
      <c r="I34" s="49" t="n">
        <v>0</v>
      </c>
      <c r="K34" s="75"/>
      <c r="L34" s="75"/>
      <c r="M34" s="75"/>
    </row>
    <row r="35" customFormat="false" ht="13.2" hidden="false" customHeight="false" outlineLevel="0" collapsed="false">
      <c r="A35" s="23"/>
      <c r="B35" s="75"/>
      <c r="C35" s="42"/>
      <c r="D35" s="32"/>
      <c r="E35" s="24"/>
      <c r="F35" s="26"/>
      <c r="G35" s="77"/>
      <c r="H35" s="25"/>
      <c r="I35" s="49" t="n">
        <v>0</v>
      </c>
      <c r="K35" s="75"/>
      <c r="L35" s="75"/>
      <c r="M35" s="75"/>
    </row>
    <row r="36" customFormat="false" ht="13.2" hidden="false" customHeight="false" outlineLevel="0" collapsed="false">
      <c r="A36" s="78" t="s">
        <v>23</v>
      </c>
      <c r="B36" s="77" t="s">
        <v>24</v>
      </c>
      <c r="C36" s="46" t="n">
        <f aca="false">'proj 2021'!F120</f>
        <v>351.03</v>
      </c>
      <c r="D36" s="32" t="n">
        <v>248.85</v>
      </c>
      <c r="E36" s="24"/>
      <c r="F36" s="24" t="s">
        <v>23</v>
      </c>
      <c r="G36" s="24" t="s">
        <v>24</v>
      </c>
      <c r="H36" s="32" t="n">
        <f aca="false">'proj 2021'!F116</f>
        <v>-2250</v>
      </c>
      <c r="I36" s="31"/>
      <c r="K36" s="75"/>
      <c r="L36" s="75"/>
      <c r="M36" s="75"/>
    </row>
    <row r="37" customFormat="false" ht="13.2" hidden="false" customHeight="false" outlineLevel="0" collapsed="false">
      <c r="A37" s="78" t="s">
        <v>25</v>
      </c>
      <c r="B37" s="48" t="s">
        <v>26</v>
      </c>
      <c r="C37" s="42" t="n">
        <f aca="false">'proj 2021'!F175</f>
        <v>563.58</v>
      </c>
      <c r="D37" s="79" t="n">
        <v>279.59</v>
      </c>
      <c r="E37" s="36"/>
      <c r="F37" s="30" t="str">
        <f aca="false">'31 dec 2019'!E28</f>
        <v>Izettle</v>
      </c>
      <c r="G37" s="24" t="s">
        <v>26</v>
      </c>
      <c r="H37" s="32" t="n">
        <f aca="false">'proj 2021'!F159</f>
        <v>-538.6</v>
      </c>
      <c r="I37" s="49" t="n">
        <v>-279.59</v>
      </c>
      <c r="K37" s="75"/>
      <c r="L37" s="75"/>
      <c r="M37" s="75"/>
    </row>
    <row r="38" customFormat="false" ht="13.8" hidden="false" customHeight="false" outlineLevel="0" collapsed="false">
      <c r="A38" s="80"/>
      <c r="B38" s="81"/>
      <c r="C38" s="30"/>
      <c r="D38" s="81"/>
      <c r="E38" s="82"/>
      <c r="F38" s="83"/>
      <c r="G38" s="83"/>
      <c r="H38" s="83"/>
      <c r="I38" s="106"/>
      <c r="K38" s="75"/>
      <c r="L38" s="75"/>
      <c r="M38" s="75"/>
    </row>
    <row r="39" customFormat="false" ht="15.6" hidden="false" customHeight="false" outlineLevel="0" collapsed="false">
      <c r="A39" s="84" t="s">
        <v>27</v>
      </c>
      <c r="B39" s="85"/>
      <c r="C39" s="86" t="n">
        <f aca="false">SUM(C31:C38)</f>
        <v>9297.98</v>
      </c>
      <c r="D39" s="86" t="n">
        <f aca="false">SUM(D32:D37)</f>
        <v>567.54</v>
      </c>
      <c r="E39" s="87"/>
      <c r="F39" s="85" t="s">
        <v>28</v>
      </c>
      <c r="G39" s="85"/>
      <c r="H39" s="88" t="n">
        <f aca="false">SUM(H30:H37)</f>
        <v>-4915.41</v>
      </c>
      <c r="I39" s="297" t="n">
        <v>-11301.69</v>
      </c>
      <c r="K39" s="298"/>
      <c r="L39" s="75"/>
      <c r="M39" s="75"/>
    </row>
    <row r="40" customFormat="false" ht="15.6" hidden="false" customHeight="false" outlineLevel="0" collapsed="false">
      <c r="A40" s="71"/>
      <c r="B40" s="30"/>
      <c r="C40" s="30"/>
      <c r="D40" s="30"/>
      <c r="E40" s="36"/>
      <c r="F40" s="89" t="s">
        <v>30</v>
      </c>
      <c r="G40" s="89"/>
      <c r="H40" s="90" t="n">
        <f aca="false">C39+H39</f>
        <v>4382.57</v>
      </c>
      <c r="I40" s="91"/>
      <c r="K40" s="75"/>
      <c r="L40" s="75"/>
      <c r="M40" s="75"/>
    </row>
    <row r="41" customFormat="false" ht="13.8" hidden="false" customHeight="false" outlineLevel="0" collapsed="false">
      <c r="A41" s="23"/>
      <c r="B41" s="30"/>
      <c r="C41" s="32"/>
      <c r="D41" s="30"/>
      <c r="E41" s="36"/>
      <c r="F41" s="92" t="s">
        <v>138</v>
      </c>
      <c r="G41" s="92"/>
      <c r="H41" s="93"/>
      <c r="I41" s="94" t="n">
        <f aca="false">D39+I39</f>
        <v>-10734.15</v>
      </c>
      <c r="K41" s="42"/>
      <c r="L41" s="75"/>
      <c r="M41" s="75"/>
    </row>
    <row r="42" customFormat="false" ht="13.2" hidden="false" customHeight="false" outlineLevel="0" collapsed="false">
      <c r="A42" s="95"/>
      <c r="B42" s="96"/>
      <c r="C42" s="96"/>
      <c r="D42" s="97"/>
      <c r="E42" s="82"/>
      <c r="F42" s="96"/>
      <c r="G42" s="96"/>
      <c r="H42" s="96"/>
      <c r="I42" s="98"/>
      <c r="K42" s="75"/>
      <c r="L42" s="75"/>
      <c r="M42" s="75"/>
    </row>
    <row r="43" customFormat="false" ht="13.8" hidden="false" customHeight="false" outlineLevel="0" collapsed="false">
      <c r="A43" s="73"/>
      <c r="B43" s="74"/>
      <c r="C43" s="74"/>
      <c r="D43" s="74"/>
      <c r="E43" s="68"/>
      <c r="F43" s="30"/>
      <c r="G43" s="30"/>
      <c r="H43" s="30"/>
      <c r="I43" s="31"/>
      <c r="K43" s="42"/>
      <c r="L43" s="75"/>
      <c r="M43" s="75"/>
    </row>
    <row r="44" customFormat="false" ht="15" hidden="false" customHeight="false" outlineLevel="0" collapsed="false">
      <c r="A44" s="99" t="s">
        <v>31</v>
      </c>
      <c r="B44" s="99"/>
      <c r="C44" s="99"/>
      <c r="D44" s="99"/>
      <c r="E44" s="99"/>
      <c r="F44" s="99"/>
      <c r="G44" s="99"/>
      <c r="H44" s="99"/>
      <c r="I44" s="99"/>
      <c r="K44" s="299"/>
      <c r="L44" s="75"/>
      <c r="M44" s="75"/>
    </row>
    <row r="45" customFormat="false" ht="13.8" hidden="false" customHeight="false" outlineLevel="0" collapsed="false">
      <c r="A45" s="100"/>
      <c r="B45" s="101"/>
      <c r="C45" s="101"/>
      <c r="D45" s="101"/>
      <c r="E45" s="68"/>
      <c r="F45" s="30"/>
      <c r="G45" s="30"/>
      <c r="H45" s="30"/>
      <c r="I45" s="31"/>
      <c r="K45" s="42"/>
      <c r="L45" s="75"/>
      <c r="M45" s="75"/>
    </row>
    <row r="46" customFormat="false" ht="13.2" hidden="false" customHeight="false" outlineLevel="0" collapsed="false">
      <c r="A46" s="102" t="s">
        <v>32</v>
      </c>
      <c r="B46" s="102"/>
      <c r="C46" s="102"/>
      <c r="D46" s="102"/>
      <c r="E46" s="102"/>
      <c r="F46" s="102"/>
      <c r="G46" s="102"/>
      <c r="H46" s="102"/>
      <c r="I46" s="102"/>
      <c r="K46" s="75"/>
      <c r="L46" s="75"/>
      <c r="M46" s="75"/>
    </row>
    <row r="47" customFormat="false" ht="14.4" hidden="false" customHeight="false" outlineLevel="0" collapsed="false">
      <c r="A47" s="103"/>
      <c r="B47" s="104"/>
      <c r="C47" s="104"/>
      <c r="D47" s="104"/>
      <c r="E47" s="105"/>
      <c r="F47" s="52"/>
      <c r="G47" s="52"/>
      <c r="H47" s="52"/>
      <c r="I47" s="106"/>
      <c r="K47" s="42"/>
      <c r="L47" s="75"/>
      <c r="M47" s="75"/>
    </row>
    <row r="48" customFormat="false" ht="13.2" hidden="false" customHeight="false" outlineLevel="0" collapsed="false">
      <c r="K48" s="42"/>
      <c r="L48" s="75"/>
      <c r="M48" s="75"/>
    </row>
    <row r="49" customFormat="false" ht="13.2" hidden="false" customHeight="false" outlineLevel="0" collapsed="false">
      <c r="K49" s="42"/>
      <c r="L49" s="75"/>
      <c r="M49" s="75"/>
    </row>
    <row r="50" customFormat="false" ht="13.2" hidden="false" customHeight="false" outlineLevel="0" collapsed="false">
      <c r="F50" s="69"/>
      <c r="H50" s="69"/>
      <c r="K50" s="75"/>
      <c r="L50" s="75"/>
      <c r="M50" s="42"/>
    </row>
    <row r="51" customFormat="false" ht="13.2" hidden="false" customHeight="false" outlineLevel="0" collapsed="false">
      <c r="K51" s="75"/>
      <c r="L51" s="75"/>
      <c r="M51" s="75"/>
    </row>
  </sheetData>
  <mergeCells count="5">
    <mergeCell ref="A4:I4"/>
    <mergeCell ref="A23:I23"/>
    <mergeCell ref="A27:I27"/>
    <mergeCell ref="A44:I4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: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3.43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34.99"/>
    <col collapsed="false" customWidth="true" hidden="false" outlineLevel="0" max="6" min="6" style="0" width="4.1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0" min="10" style="0" width="14.55"/>
    <col collapsed="false" customWidth="true" hidden="false" outlineLevel="0" max="11" min="11" style="0" width="18.33"/>
    <col collapsed="false" customWidth="true" hidden="false" outlineLevel="0" max="12" min="12" style="0" width="26.88"/>
    <col collapsed="false" customWidth="true" hidden="false" outlineLevel="0" max="13" min="13" style="0" width="14.99"/>
  </cols>
  <sheetData>
    <row r="1" customFormat="false" ht="30" hidden="false" customHeight="false" outlineLevel="0" collapsed="false">
      <c r="B1" s="107" t="s">
        <v>33</v>
      </c>
    </row>
    <row r="4" customFormat="false" ht="21" hidden="false" customHeight="false" outlineLevel="0" collapsed="false">
      <c r="B4" s="108" t="s">
        <v>35</v>
      </c>
      <c r="C4" s="109" t="n">
        <v>44561</v>
      </c>
    </row>
    <row r="5" customFormat="false" ht="13.2" hidden="false" customHeight="false" outlineLevel="0" collapsed="false">
      <c r="E5" s="69"/>
    </row>
    <row r="6" customFormat="false" ht="13.8" hidden="false" customHeight="false" outlineLevel="0" collapsed="false">
      <c r="B6" s="110"/>
      <c r="C6" s="111"/>
    </row>
    <row r="7" customFormat="false" ht="13.2" hidden="false" customHeight="false" outlineLevel="0" collapsed="false">
      <c r="A7" s="69"/>
      <c r="B7" s="112"/>
      <c r="C7" s="113"/>
      <c r="D7" s="114"/>
      <c r="E7" s="112"/>
      <c r="F7" s="114"/>
      <c r="G7" s="114" t="s">
        <v>36</v>
      </c>
      <c r="H7" s="113" t="s">
        <v>36</v>
      </c>
      <c r="I7" s="115" t="s">
        <v>37</v>
      </c>
      <c r="J7" s="112" t="s">
        <v>37</v>
      </c>
      <c r="K7" s="116" t="n">
        <v>-5175.31</v>
      </c>
      <c r="L7" s="30"/>
      <c r="M7" s="30"/>
    </row>
    <row r="8" customFormat="false" ht="13.2" hidden="false" customHeight="false" outlineLevel="0" collapsed="false">
      <c r="A8" s="69"/>
      <c r="B8" s="71"/>
      <c r="C8" s="31"/>
      <c r="D8" s="30"/>
      <c r="E8" s="71"/>
      <c r="F8" s="30"/>
      <c r="G8" s="118" t="n">
        <f aca="false">C4</f>
        <v>44561</v>
      </c>
      <c r="H8" s="119" t="n">
        <f aca="false">C4</f>
        <v>44561</v>
      </c>
      <c r="I8" s="120" t="n">
        <f aca="false">C4</f>
        <v>44561</v>
      </c>
      <c r="J8" s="121" t="n">
        <f aca="false">C4</f>
        <v>44561</v>
      </c>
      <c r="K8" s="122" t="n">
        <v>44196</v>
      </c>
      <c r="L8" s="30"/>
      <c r="M8" s="24"/>
    </row>
    <row r="9" customFormat="false" ht="13.8" hidden="false" customHeight="false" outlineLevel="0" collapsed="false">
      <c r="A9" s="188"/>
      <c r="B9" s="124" t="s">
        <v>38</v>
      </c>
      <c r="C9" s="31"/>
      <c r="D9" s="30"/>
      <c r="E9" s="124" t="s">
        <v>39</v>
      </c>
      <c r="F9" s="24"/>
      <c r="G9" s="48" t="s">
        <v>40</v>
      </c>
      <c r="H9" s="125" t="s">
        <v>41</v>
      </c>
      <c r="I9" s="126" t="s">
        <v>42</v>
      </c>
      <c r="J9" s="127" t="s">
        <v>43</v>
      </c>
      <c r="K9" s="128" t="s">
        <v>44</v>
      </c>
      <c r="L9" s="48"/>
      <c r="M9" s="48"/>
    </row>
    <row r="10" customFormat="false" ht="13.2" hidden="false" customHeight="false" outlineLevel="0" collapsed="false">
      <c r="A10" s="129" t="s">
        <v>45</v>
      </c>
      <c r="B10" s="130" t="n">
        <f aca="false">C4</f>
        <v>44561</v>
      </c>
      <c r="C10" s="31"/>
      <c r="D10" s="30"/>
      <c r="E10" s="131" t="n">
        <f aca="false">C4</f>
        <v>44561</v>
      </c>
      <c r="F10" s="75"/>
      <c r="G10" s="75"/>
      <c r="H10" s="132"/>
      <c r="I10" s="133"/>
      <c r="J10" s="41"/>
      <c r="K10" s="134"/>
      <c r="L10" s="48"/>
      <c r="M10" s="75"/>
    </row>
    <row r="11" customFormat="false" ht="13.2" hidden="false" customHeight="false" outlineLevel="0" collapsed="false">
      <c r="A11" s="135" t="n">
        <f aca="false">'project 2020'!F11</f>
        <v>0</v>
      </c>
      <c r="B11" s="71" t="s">
        <v>46</v>
      </c>
      <c r="C11" s="136" t="n">
        <v>0</v>
      </c>
      <c r="D11" s="30"/>
      <c r="E11" s="137"/>
      <c r="F11" s="38"/>
      <c r="G11" s="42"/>
      <c r="H11" s="43"/>
      <c r="I11" s="138"/>
      <c r="J11" s="37"/>
      <c r="K11" s="139"/>
      <c r="L11" s="46"/>
      <c r="M11" s="42"/>
    </row>
    <row r="12" customFormat="false" ht="13.2" hidden="false" customHeight="false" outlineLevel="0" collapsed="false">
      <c r="A12" s="140" t="n">
        <f aca="false">'proj 2021'!F47+'proj 2021'!F100+'proj 2021'!F121+'proj 2021'!F176+'proj 2021'!F195</f>
        <v>9805.36000000001</v>
      </c>
      <c r="B12" s="71" t="s">
        <v>47</v>
      </c>
      <c r="C12" s="136" t="n">
        <v>9805.36</v>
      </c>
      <c r="D12" s="30"/>
      <c r="E12" s="141" t="str">
        <f aca="false">'proj 2021'!B10</f>
        <v>Reservering diversen bankkosten</v>
      </c>
      <c r="F12" s="142" t="str">
        <f aca="false">'proj 2021'!E10</f>
        <v>nr.4</v>
      </c>
      <c r="G12" s="143"/>
      <c r="H12" s="144" t="n">
        <f aca="false">J12+K12+I12</f>
        <v>80.7</v>
      </c>
      <c r="I12" s="300" t="n">
        <f aca="false">'proj 2021'!F43</f>
        <v>-119.4</v>
      </c>
      <c r="J12" s="301" t="n">
        <f aca="false">'proj 2021'!F46</f>
        <v>200</v>
      </c>
      <c r="K12" s="302" t="n">
        <f aca="false">'proj 2021'!F29</f>
        <v>0.100000000000023</v>
      </c>
      <c r="L12" s="46"/>
      <c r="M12" s="46"/>
    </row>
    <row r="13" customFormat="false" ht="15.6" hidden="false" customHeight="false" outlineLevel="0" collapsed="false">
      <c r="A13" s="140"/>
      <c r="B13" s="148" t="n">
        <f aca="false">C12-A12</f>
        <v>0</v>
      </c>
      <c r="C13" s="31"/>
      <c r="D13" s="30"/>
      <c r="E13" s="149"/>
      <c r="F13" s="38"/>
      <c r="G13" s="32"/>
      <c r="H13" s="144" t="n">
        <f aca="false">J13+K13+I13</f>
        <v>0</v>
      </c>
      <c r="I13" s="145"/>
      <c r="J13" s="146"/>
      <c r="K13" s="147"/>
      <c r="L13" s="46"/>
      <c r="M13" s="42"/>
    </row>
    <row r="14" customFormat="false" ht="15.6" hidden="false" customHeight="false" outlineLevel="0" collapsed="false">
      <c r="A14" s="135"/>
      <c r="B14" s="148"/>
      <c r="C14" s="49"/>
      <c r="D14" s="30"/>
      <c r="E14" s="150" t="str">
        <f aca="false">'proj 2021'!B53</f>
        <v>50 dingen boekje</v>
      </c>
      <c r="F14" s="151" t="str">
        <f aca="false">'proj 2021'!E53</f>
        <v>nr.7</v>
      </c>
      <c r="G14" s="44"/>
      <c r="H14" s="144" t="n">
        <f aca="false">J14+K14+I14</f>
        <v>12121.65</v>
      </c>
      <c r="I14" s="152" t="n">
        <f aca="false">'proj 2021'!F79</f>
        <v>-889.41</v>
      </c>
      <c r="J14" s="153" t="n">
        <f aca="false">'proj 2021'!F84</f>
        <v>11.53</v>
      </c>
      <c r="K14" s="154" t="n">
        <f aca="false">'proj 2021'!F73</f>
        <v>12999.53</v>
      </c>
      <c r="L14" s="46"/>
      <c r="M14" s="42"/>
    </row>
    <row r="15" customFormat="false" ht="13.2" hidden="false" customHeight="false" outlineLevel="0" collapsed="false">
      <c r="A15" s="135"/>
      <c r="B15" s="117"/>
      <c r="C15" s="31"/>
      <c r="D15" s="30"/>
      <c r="E15" s="149"/>
      <c r="F15" s="38"/>
      <c r="G15" s="32"/>
      <c r="H15" s="155"/>
      <c r="I15" s="145"/>
      <c r="J15" s="156"/>
      <c r="K15" s="157"/>
      <c r="L15" s="46"/>
      <c r="M15" s="75"/>
    </row>
    <row r="16" customFormat="false" ht="13.2" hidden="false" customHeight="false" outlineLevel="0" collapsed="false">
      <c r="A16" s="135"/>
      <c r="B16" s="158"/>
      <c r="C16" s="43"/>
      <c r="D16" s="30"/>
      <c r="E16" s="149" t="str">
        <f aca="false">'proj 2021'!B87</f>
        <v>Basis onderwijs</v>
      </c>
      <c r="F16" s="38" t="str">
        <f aca="false">'proj 2021'!E87</f>
        <v>nr.8</v>
      </c>
      <c r="G16" s="32"/>
      <c r="H16" s="155" t="n">
        <f aca="false">J16+K16+I16</f>
        <v>8503.84</v>
      </c>
      <c r="I16" s="145" t="n">
        <f aca="false">'proj 2021'!F93</f>
        <v>-1118</v>
      </c>
      <c r="J16" s="146" t="n">
        <f aca="false">'proj 2021'!F99</f>
        <v>8371.84</v>
      </c>
      <c r="K16" s="157" t="n">
        <f aca="false">'proj 2021'!F88</f>
        <v>1250</v>
      </c>
      <c r="L16" s="46"/>
      <c r="M16" s="42"/>
    </row>
    <row r="17" customFormat="false" ht="13.8" hidden="false" customHeight="false" outlineLevel="0" collapsed="false">
      <c r="A17" s="159" t="n">
        <f aca="false">'proj 2021'!F85</f>
        <v>12121.65</v>
      </c>
      <c r="B17" s="160" t="s">
        <v>48</v>
      </c>
      <c r="C17" s="136" t="n">
        <v>12121.65</v>
      </c>
      <c r="D17" s="30"/>
      <c r="E17" s="149"/>
      <c r="F17" s="38"/>
      <c r="G17" s="32"/>
      <c r="H17" s="155"/>
      <c r="I17" s="145"/>
      <c r="J17" s="156"/>
      <c r="K17" s="157" t="n">
        <f aca="false">M17+N17+L17</f>
        <v>0</v>
      </c>
      <c r="L17" s="46"/>
      <c r="M17" s="75"/>
    </row>
    <row r="18" customFormat="false" ht="16.2" hidden="false" customHeight="false" outlineLevel="0" collapsed="false">
      <c r="A18" s="159" t="n">
        <f aca="false">SUM(A11:A17)</f>
        <v>21927.01</v>
      </c>
      <c r="B18" s="148" t="n">
        <f aca="false">A17-C17</f>
        <v>0</v>
      </c>
      <c r="C18" s="43"/>
      <c r="D18" s="30"/>
      <c r="E18" s="149" t="str">
        <f aca="false">'proj 2021'!B110</f>
        <v>Stimulering NME</v>
      </c>
      <c r="F18" s="77" t="str">
        <f aca="false">'proj 2021'!E110</f>
        <v>nr 12</v>
      </c>
      <c r="G18" s="32"/>
      <c r="H18" s="155" t="n">
        <f aca="false">J18+K18+I18</f>
        <v>375.88</v>
      </c>
      <c r="I18" s="145" t="n">
        <f aca="false">'proj 2021'!F116</f>
        <v>-2250</v>
      </c>
      <c r="J18" s="156" t="n">
        <f aca="false">'proj 2021'!F120</f>
        <v>351.03</v>
      </c>
      <c r="K18" s="157" t="n">
        <f aca="false">'proj 2021'!F111</f>
        <v>2274.85</v>
      </c>
      <c r="L18" s="46"/>
      <c r="M18" s="42"/>
    </row>
    <row r="19" customFormat="false" ht="15.6" hidden="false" customHeight="false" outlineLevel="0" collapsed="false">
      <c r="A19" s="44"/>
      <c r="B19" s="303"/>
      <c r="C19" s="49"/>
      <c r="D19" s="30"/>
      <c r="E19" s="149"/>
      <c r="F19" s="38"/>
      <c r="G19" s="32"/>
      <c r="H19" s="155"/>
      <c r="I19" s="161"/>
      <c r="J19" s="146"/>
      <c r="K19" s="147"/>
      <c r="L19" s="46"/>
      <c r="M19" s="75"/>
    </row>
    <row r="20" customFormat="false" ht="13.2" hidden="false" customHeight="false" outlineLevel="0" collapsed="false">
      <c r="A20" s="162"/>
      <c r="B20" s="117"/>
      <c r="C20" s="49"/>
      <c r="D20" s="30"/>
      <c r="E20" s="71" t="str">
        <f aca="false">'proj 2021'!B123</f>
        <v>IZETTLE (kas Conny)</v>
      </c>
      <c r="F20" s="30" t="str">
        <f aca="false">'proj 2021'!E123</f>
        <v>nr 13</v>
      </c>
      <c r="G20" s="30"/>
      <c r="H20" s="155" t="n">
        <f aca="false">J20+K20+I20</f>
        <v>24.48</v>
      </c>
      <c r="I20" s="163" t="n">
        <f aca="false">'proj 2021'!F159</f>
        <v>-538.6</v>
      </c>
      <c r="J20" s="164" t="n">
        <f aca="false">'proj 2021'!F175</f>
        <v>563.58</v>
      </c>
      <c r="K20" s="147" t="n">
        <f aca="false">'proj 2021'!F145</f>
        <v>-0.5</v>
      </c>
      <c r="L20" s="46"/>
      <c r="M20" s="42"/>
    </row>
    <row r="21" customFormat="false" ht="13.2" hidden="false" customHeight="false" outlineLevel="0" collapsed="false">
      <c r="A21" s="44" t="n">
        <f aca="false">A17-C17</f>
        <v>0</v>
      </c>
      <c r="B21" s="117"/>
      <c r="C21" s="49"/>
      <c r="D21" s="30"/>
      <c r="E21" s="71"/>
      <c r="F21" s="30"/>
      <c r="G21" s="30"/>
      <c r="H21" s="165"/>
      <c r="I21" s="163"/>
      <c r="J21" s="164"/>
      <c r="K21" s="166"/>
      <c r="L21" s="46"/>
      <c r="M21" s="75"/>
    </row>
    <row r="22" customFormat="false" ht="13.2" hidden="false" customHeight="false" outlineLevel="0" collapsed="false">
      <c r="A22" s="162"/>
      <c r="B22" s="117"/>
      <c r="C22" s="49"/>
      <c r="D22" s="30"/>
      <c r="E22" s="71"/>
      <c r="F22" s="30"/>
      <c r="G22" s="30"/>
      <c r="H22" s="165"/>
      <c r="I22" s="163"/>
      <c r="J22" s="164"/>
      <c r="K22" s="166"/>
      <c r="L22" s="46"/>
      <c r="M22" s="75"/>
    </row>
    <row r="23" customFormat="false" ht="13.2" hidden="false" customHeight="false" outlineLevel="0" collapsed="false">
      <c r="A23" s="44"/>
      <c r="B23" s="71"/>
      <c r="C23" s="49"/>
      <c r="D23" s="30"/>
      <c r="E23" s="71"/>
      <c r="F23" s="30"/>
      <c r="G23" s="30"/>
      <c r="H23" s="165"/>
      <c r="I23" s="163"/>
      <c r="J23" s="164"/>
      <c r="K23" s="166"/>
      <c r="L23" s="42"/>
      <c r="M23" s="42"/>
    </row>
    <row r="24" customFormat="false" ht="13.8" hidden="false" customHeight="false" outlineLevel="0" collapsed="false">
      <c r="A24" s="167" t="n">
        <f aca="false">A18-C25</f>
        <v>0</v>
      </c>
      <c r="B24" s="168"/>
      <c r="C24" s="57"/>
      <c r="D24" s="30"/>
      <c r="E24" s="169" t="s">
        <v>49</v>
      </c>
      <c r="F24" s="170" t="s">
        <v>50</v>
      </c>
      <c r="G24" s="171" t="n">
        <f aca="false">'proj 2021'!F195</f>
        <v>820.460000000009</v>
      </c>
      <c r="H24" s="172"/>
      <c r="I24" s="145"/>
      <c r="J24" s="146"/>
      <c r="K24" s="173" t="n">
        <f aca="false">'proj 2021'!F195</f>
        <v>820.460000000009</v>
      </c>
      <c r="L24" s="33"/>
      <c r="M24" s="30"/>
    </row>
    <row r="25" customFormat="false" ht="16.2" hidden="false" customHeight="false" outlineLevel="0" collapsed="false">
      <c r="B25" s="174" t="s">
        <v>51</v>
      </c>
      <c r="C25" s="175" t="n">
        <f aca="false">SUM(C10:C24)</f>
        <v>21927.01</v>
      </c>
      <c r="D25" s="176"/>
      <c r="E25" s="174" t="s">
        <v>52</v>
      </c>
      <c r="F25" s="176"/>
      <c r="G25" s="177" t="n">
        <f aca="false">G24</f>
        <v>820.460000000009</v>
      </c>
      <c r="H25" s="178" t="n">
        <f aca="false">SUM(H10:H24)</f>
        <v>21106.55</v>
      </c>
      <c r="I25" s="179" t="n">
        <f aca="false">SUM(I11:I24)</f>
        <v>-4915.41</v>
      </c>
      <c r="J25" s="180" t="n">
        <f aca="false">SUM(J11:J24)</f>
        <v>9497.98</v>
      </c>
      <c r="K25" s="181" t="n">
        <f aca="false">SUM(K10:K24)</f>
        <v>17344.44</v>
      </c>
      <c r="L25" s="32"/>
      <c r="M25" s="32"/>
    </row>
    <row r="26" customFormat="false" ht="13.8" hidden="false" customHeight="false" outlineLevel="0" collapsed="false">
      <c r="A26" s="69"/>
      <c r="B26" s="182"/>
      <c r="C26" s="183"/>
      <c r="E26" s="69"/>
      <c r="G26" s="184"/>
      <c r="H26" s="69"/>
      <c r="I26" s="185"/>
      <c r="J26" s="185"/>
      <c r="K26" s="69"/>
      <c r="L26" s="69"/>
      <c r="M26" s="69"/>
    </row>
    <row r="27" customFormat="false" ht="15.6" hidden="false" customHeight="false" outlineLevel="0" collapsed="false">
      <c r="B27" s="186" t="s">
        <v>53</v>
      </c>
      <c r="C27" s="187" t="n">
        <f aca="false">H25</f>
        <v>21106.55</v>
      </c>
      <c r="D27" s="188"/>
      <c r="E27" s="123"/>
      <c r="F27" s="189"/>
      <c r="G27" s="190"/>
      <c r="H27" s="190"/>
      <c r="I27" s="167"/>
      <c r="J27" s="123"/>
      <c r="K27" s="191"/>
      <c r="L27" s="191"/>
      <c r="M27" s="188"/>
    </row>
    <row r="28" customFormat="false" ht="13.2" hidden="false" customHeight="false" outlineLevel="0" collapsed="false">
      <c r="A28" s="69"/>
      <c r="B28" s="192"/>
      <c r="C28" s="193"/>
      <c r="D28" s="188"/>
      <c r="E28" s="123"/>
      <c r="F28" s="188"/>
      <c r="G28" s="194"/>
      <c r="H28" s="194"/>
      <c r="I28" s="123"/>
      <c r="J28" s="123"/>
      <c r="K28" s="195"/>
      <c r="L28" s="123"/>
      <c r="M28" s="188"/>
    </row>
    <row r="29" customFormat="false" ht="13.2" hidden="false" customHeight="false" outlineLevel="0" collapsed="false">
      <c r="A29" s="69"/>
      <c r="B29" s="196" t="s">
        <v>54</v>
      </c>
      <c r="C29" s="193" t="n">
        <f aca="false">G24</f>
        <v>820.460000000009</v>
      </c>
      <c r="D29" s="188"/>
      <c r="E29" s="123"/>
      <c r="F29" s="188"/>
      <c r="G29" s="123"/>
      <c r="H29" s="194"/>
      <c r="J29" s="123"/>
      <c r="L29" s="123"/>
      <c r="M29" s="188"/>
    </row>
    <row r="30" customFormat="false" ht="13.8" hidden="false" customHeight="false" outlineLevel="0" collapsed="false">
      <c r="B30" s="197"/>
      <c r="C30" s="193"/>
      <c r="D30" s="188"/>
      <c r="E30" s="123"/>
      <c r="F30" s="188"/>
      <c r="G30" s="123"/>
      <c r="H30" s="194"/>
      <c r="I30" s="123"/>
      <c r="J30" s="123"/>
      <c r="K30" s="42"/>
      <c r="L30" s="188"/>
      <c r="M30" s="188"/>
    </row>
    <row r="31" customFormat="false" ht="13.8" hidden="false" customHeight="false" outlineLevel="0" collapsed="false">
      <c r="A31" s="69"/>
      <c r="B31" s="198" t="s">
        <v>55</v>
      </c>
      <c r="C31" s="199" t="n">
        <f aca="false">C27+C29</f>
        <v>21927.01</v>
      </c>
      <c r="E31" s="123"/>
      <c r="G31" s="123"/>
      <c r="H31" s="123"/>
      <c r="I31" s="123"/>
      <c r="J31" s="123"/>
      <c r="K31" s="200"/>
    </row>
    <row r="33" customFormat="false" ht="13.2" hidden="false" customHeight="false" outlineLevel="0" collapsed="false">
      <c r="C33" s="69" t="n">
        <f aca="false">C25-C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E169" activeCellId="0" sqref="E16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6" min="5" style="0" width="17.66"/>
    <col collapsed="false" customWidth="true" hidden="false" outlineLevel="0" max="7" min="7" style="0" width="3.87"/>
    <col collapsed="false" customWidth="true" hidden="false" outlineLevel="0" max="8" min="8" style="0" width="17.1"/>
    <col collapsed="false" customWidth="true" hidden="false" outlineLevel="0" max="9" min="9" style="0" width="18.55"/>
  </cols>
  <sheetData>
    <row r="1" customFormat="false" ht="21" hidden="false" customHeight="false" outlineLevel="0" collapsed="false">
      <c r="B1" s="108" t="s">
        <v>139</v>
      </c>
      <c r="G1" s="75"/>
      <c r="H1" s="75" t="s">
        <v>140</v>
      </c>
    </row>
    <row r="2" customFormat="false" ht="17.4" hidden="false" customHeight="false" outlineLevel="0" collapsed="false">
      <c r="B2" s="109" t="n">
        <f aca="false">'31 dec 2021'!C4</f>
        <v>44561</v>
      </c>
      <c r="G2" s="75"/>
      <c r="H2" s="75"/>
    </row>
    <row r="3" customFormat="false" ht="13.2" hidden="false" customHeight="false" outlineLevel="0" collapsed="false">
      <c r="G3" s="75"/>
      <c r="H3" s="75"/>
    </row>
    <row r="4" customFormat="false" ht="13.8" hidden="false" customHeight="false" outlineLevel="0" collapsed="false">
      <c r="G4" s="75"/>
      <c r="H4" s="75"/>
    </row>
    <row r="5" customFormat="false" ht="16.2" hidden="false" customHeight="false" outlineLevel="0" collapsed="false">
      <c r="B5" s="304" t="s">
        <v>141</v>
      </c>
      <c r="C5" s="304"/>
      <c r="D5" s="304"/>
      <c r="E5" s="304" t="s">
        <v>142</v>
      </c>
      <c r="F5" s="305" t="s">
        <v>143</v>
      </c>
      <c r="G5" s="306"/>
      <c r="H5" s="305" t="s">
        <v>144</v>
      </c>
      <c r="I5" s="307"/>
    </row>
    <row r="6" customFormat="false" ht="13.8" hidden="false" customHeight="false" outlineLevel="0" collapsed="false">
      <c r="B6" s="30"/>
      <c r="C6" s="30"/>
      <c r="D6" s="30"/>
      <c r="E6" s="30"/>
      <c r="F6" s="30"/>
      <c r="G6" s="75"/>
      <c r="H6" s="75"/>
    </row>
    <row r="7" customFormat="false" ht="16.2" hidden="false" customHeight="false" outlineLevel="0" collapsed="false">
      <c r="A7" s="188"/>
      <c r="B7" s="304" t="s">
        <v>145</v>
      </c>
      <c r="C7" s="205"/>
      <c r="D7" s="308"/>
      <c r="E7" s="206" t="s">
        <v>146</v>
      </c>
      <c r="F7" s="309" t="s">
        <v>147</v>
      </c>
      <c r="G7" s="310"/>
      <c r="H7" s="75"/>
    </row>
    <row r="8" customFormat="false" ht="16.2" hidden="false" customHeight="false" outlineLevel="0" collapsed="false">
      <c r="A8" s="188"/>
      <c r="B8" s="311" t="s">
        <v>148</v>
      </c>
      <c r="C8" s="312"/>
      <c r="D8" s="312"/>
      <c r="E8" s="313" t="s">
        <v>149</v>
      </c>
      <c r="F8" s="314" t="s">
        <v>150</v>
      </c>
      <c r="G8" s="315"/>
      <c r="H8" s="75"/>
    </row>
    <row r="9" customFormat="false" ht="16.2" hidden="false" customHeight="false" outlineLevel="0" collapsed="false">
      <c r="A9" s="188"/>
      <c r="B9" s="316"/>
      <c r="C9" s="7"/>
      <c r="D9" s="7"/>
      <c r="E9" s="7"/>
      <c r="F9" s="7"/>
      <c r="G9" s="75"/>
      <c r="H9" s="75"/>
    </row>
    <row r="10" customFormat="false" ht="15.6" hidden="false" customHeight="false" outlineLevel="0" collapsed="false">
      <c r="A10" s="188"/>
      <c r="B10" s="204" t="s">
        <v>63</v>
      </c>
      <c r="C10" s="205"/>
      <c r="D10" s="205"/>
      <c r="E10" s="206" t="s">
        <v>15</v>
      </c>
      <c r="F10" s="207"/>
      <c r="G10" s="75"/>
      <c r="H10" s="75"/>
    </row>
    <row r="11" customFormat="false" ht="18.6" hidden="false" customHeight="true" outlineLevel="0" collapsed="false">
      <c r="B11" s="317" t="n">
        <v>43830</v>
      </c>
      <c r="C11" s="318" t="s">
        <v>64</v>
      </c>
      <c r="D11" s="318"/>
      <c r="E11" s="318"/>
      <c r="F11" s="319" t="n">
        <f aca="false">'project 2019'!F66</f>
        <v>354.98</v>
      </c>
      <c r="G11" s="75"/>
      <c r="H11" s="75"/>
      <c r="I11" s="75"/>
    </row>
    <row r="12" customFormat="false" ht="16.2" hidden="true" customHeight="false" outlineLevel="0" collapsed="false">
      <c r="B12" s="232"/>
      <c r="C12" s="233" t="s">
        <v>151</v>
      </c>
      <c r="D12" s="233"/>
      <c r="E12" s="234"/>
      <c r="F12" s="235"/>
      <c r="G12" s="75"/>
      <c r="H12" s="75"/>
      <c r="I12" s="75"/>
    </row>
    <row r="13" customFormat="false" ht="16.2" hidden="true" customHeight="false" outlineLevel="0" collapsed="false">
      <c r="B13" s="212" t="n">
        <v>43833</v>
      </c>
      <c r="C13" s="213" t="s">
        <v>14</v>
      </c>
      <c r="D13" s="213"/>
      <c r="E13" s="214"/>
      <c r="F13" s="215" t="n">
        <v>-9.95</v>
      </c>
      <c r="G13" s="75"/>
      <c r="H13" s="75"/>
      <c r="I13" s="75"/>
    </row>
    <row r="14" customFormat="false" ht="16.2" hidden="true" customHeight="false" outlineLevel="0" collapsed="false">
      <c r="B14" s="212" t="n">
        <v>43863</v>
      </c>
      <c r="C14" s="213" t="s">
        <v>14</v>
      </c>
      <c r="D14" s="213"/>
      <c r="E14" s="214"/>
      <c r="F14" s="215" t="n">
        <v>-9.95</v>
      </c>
      <c r="G14" s="75"/>
      <c r="H14" s="75"/>
      <c r="I14" s="75"/>
    </row>
    <row r="15" customFormat="false" ht="16.2" hidden="true" customHeight="false" outlineLevel="0" collapsed="false">
      <c r="B15" s="212"/>
      <c r="C15" s="213" t="s">
        <v>14</v>
      </c>
      <c r="D15" s="213"/>
      <c r="E15" s="214"/>
      <c r="F15" s="215" t="n">
        <v>-9.94</v>
      </c>
      <c r="G15" s="75"/>
      <c r="H15" s="75"/>
      <c r="I15" s="75"/>
    </row>
    <row r="16" customFormat="false" ht="16.2" hidden="true" customHeight="false" outlineLevel="0" collapsed="false">
      <c r="B16" s="212" t="n">
        <v>43923</v>
      </c>
      <c r="C16" s="213" t="s">
        <v>14</v>
      </c>
      <c r="D16" s="213"/>
      <c r="E16" s="214"/>
      <c r="F16" s="215" t="n">
        <v>-9.94</v>
      </c>
      <c r="G16" s="75"/>
      <c r="H16" s="75"/>
      <c r="I16" s="75"/>
    </row>
    <row r="17" customFormat="false" ht="16.2" hidden="true" customHeight="false" outlineLevel="0" collapsed="false">
      <c r="B17" s="212" t="n">
        <v>43956</v>
      </c>
      <c r="C17" s="213" t="s">
        <v>14</v>
      </c>
      <c r="D17" s="213"/>
      <c r="E17" s="214"/>
      <c r="F17" s="215" t="n">
        <v>-9.96</v>
      </c>
      <c r="G17" s="75"/>
      <c r="H17" s="75"/>
      <c r="I17" s="75"/>
    </row>
    <row r="18" customFormat="false" ht="16.2" hidden="true" customHeight="false" outlineLevel="0" collapsed="false">
      <c r="B18" s="212" t="n">
        <v>43984</v>
      </c>
      <c r="C18" s="213" t="s">
        <v>14</v>
      </c>
      <c r="D18" s="213"/>
      <c r="E18" s="214"/>
      <c r="F18" s="215" t="n">
        <v>-9.93</v>
      </c>
      <c r="G18" s="75"/>
      <c r="H18" s="75"/>
      <c r="I18" s="75"/>
    </row>
    <row r="19" customFormat="false" ht="10.5" hidden="true" customHeight="true" outlineLevel="0" collapsed="false">
      <c r="B19" s="212" t="n">
        <v>44014</v>
      </c>
      <c r="C19" s="213" t="s">
        <v>14</v>
      </c>
      <c r="D19" s="213"/>
      <c r="E19" s="214"/>
      <c r="F19" s="215" t="n">
        <v>-9.96</v>
      </c>
      <c r="G19" s="75"/>
      <c r="H19" s="75"/>
      <c r="I19" s="75"/>
    </row>
    <row r="20" customFormat="false" ht="15.6" hidden="true" customHeight="false" outlineLevel="0" collapsed="false">
      <c r="B20" s="212" t="n">
        <v>44047</v>
      </c>
      <c r="C20" s="213" t="s">
        <v>14</v>
      </c>
      <c r="D20" s="213"/>
      <c r="E20" s="214"/>
      <c r="F20" s="215" t="n">
        <v>-9.94</v>
      </c>
      <c r="G20" s="75"/>
      <c r="H20" s="75"/>
      <c r="I20" s="75"/>
    </row>
    <row r="21" customFormat="false" ht="15.6" hidden="true" customHeight="false" outlineLevel="0" collapsed="false">
      <c r="B21" s="212" t="n">
        <v>44076</v>
      </c>
      <c r="C21" s="213" t="s">
        <v>14</v>
      </c>
      <c r="D21" s="213"/>
      <c r="E21" s="214"/>
      <c r="F21" s="215" t="n">
        <v>-9.94</v>
      </c>
      <c r="G21" s="75"/>
      <c r="H21" s="75"/>
      <c r="I21" s="75"/>
    </row>
    <row r="22" customFormat="false" ht="15.6" hidden="true" customHeight="false" outlineLevel="0" collapsed="false">
      <c r="B22" s="212" t="n">
        <v>44106</v>
      </c>
      <c r="C22" s="213" t="s">
        <v>14</v>
      </c>
      <c r="D22" s="213"/>
      <c r="E22" s="214"/>
      <c r="F22" s="215" t="n">
        <v>-9.96</v>
      </c>
      <c r="G22" s="75"/>
      <c r="H22" s="75"/>
      <c r="I22" s="75"/>
    </row>
    <row r="23" customFormat="false" ht="16.2" hidden="true" customHeight="false" outlineLevel="0" collapsed="false">
      <c r="B23" s="212" t="n">
        <v>44112</v>
      </c>
      <c r="C23" s="213" t="s">
        <v>152</v>
      </c>
      <c r="D23" s="213"/>
      <c r="E23" s="214"/>
      <c r="F23" s="215" t="n">
        <v>-235.51</v>
      </c>
      <c r="G23" s="75"/>
      <c r="H23" s="305" t="s">
        <v>153</v>
      </c>
      <c r="I23" s="306"/>
    </row>
    <row r="24" customFormat="false" ht="15.6" hidden="true" customHeight="false" outlineLevel="0" collapsed="false">
      <c r="B24" s="212" t="n">
        <v>44138</v>
      </c>
      <c r="C24" s="213" t="s">
        <v>14</v>
      </c>
      <c r="D24" s="213"/>
      <c r="E24" s="214"/>
      <c r="F24" s="215" t="n">
        <v>-9.95</v>
      </c>
      <c r="G24" s="75"/>
      <c r="H24" s="75"/>
      <c r="I24" s="75"/>
    </row>
    <row r="25" customFormat="false" ht="15.6" hidden="true" customHeight="false" outlineLevel="0" collapsed="false">
      <c r="B25" s="212" t="n">
        <v>44167</v>
      </c>
      <c r="C25" s="213" t="s">
        <v>14</v>
      </c>
      <c r="D25" s="213"/>
      <c r="E25" s="214"/>
      <c r="F25" s="215" t="n">
        <v>-9.95</v>
      </c>
      <c r="G25" s="75"/>
      <c r="H25" s="75"/>
      <c r="I25" s="75"/>
    </row>
    <row r="26" customFormat="false" ht="16.2" hidden="true" customHeight="false" outlineLevel="0" collapsed="false">
      <c r="B26" s="216"/>
      <c r="C26" s="217" t="s">
        <v>154</v>
      </c>
      <c r="D26" s="217"/>
      <c r="E26" s="218"/>
      <c r="F26" s="219" t="n">
        <f aca="false">SUM(F12:F25)</f>
        <v>-354.88</v>
      </c>
      <c r="G26" s="75"/>
      <c r="H26" s="75"/>
      <c r="I26" s="75"/>
    </row>
    <row r="27" customFormat="false" ht="15.6" hidden="false" customHeight="false" outlineLevel="0" collapsed="false">
      <c r="B27" s="232"/>
      <c r="C27" s="233" t="s">
        <v>155</v>
      </c>
      <c r="D27" s="233"/>
      <c r="E27" s="234"/>
      <c r="F27" s="235"/>
      <c r="G27" s="75"/>
      <c r="H27" s="75"/>
      <c r="I27" s="118"/>
    </row>
    <row r="28" customFormat="false" ht="16.2" hidden="false" customHeight="false" outlineLevel="0" collapsed="false">
      <c r="B28" s="216"/>
      <c r="C28" s="217" t="s">
        <v>156</v>
      </c>
      <c r="D28" s="217"/>
      <c r="E28" s="218"/>
      <c r="F28" s="219" t="n">
        <f aca="false">SUM(F27:F27)</f>
        <v>0</v>
      </c>
      <c r="G28" s="75"/>
      <c r="H28" s="75"/>
      <c r="I28" s="42"/>
    </row>
    <row r="29" customFormat="false" ht="16.2" hidden="false" customHeight="false" outlineLevel="0" collapsed="false">
      <c r="B29" s="208" t="n">
        <v>44196</v>
      </c>
      <c r="C29" s="209" t="s">
        <v>64</v>
      </c>
      <c r="D29" s="209"/>
      <c r="E29" s="210"/>
      <c r="F29" s="211" t="n">
        <f aca="false">F11+F26+F28</f>
        <v>0.100000000000023</v>
      </c>
      <c r="G29" s="75"/>
      <c r="H29" s="75"/>
      <c r="I29" s="42"/>
    </row>
    <row r="30" customFormat="false" ht="15.6" hidden="false" customHeight="false" outlineLevel="0" collapsed="false">
      <c r="B30" s="212"/>
      <c r="C30" s="213" t="s">
        <v>65</v>
      </c>
      <c r="D30" s="213"/>
      <c r="E30" s="214"/>
      <c r="F30" s="215"/>
      <c r="G30" s="75"/>
      <c r="H30" s="75"/>
      <c r="I30" s="42"/>
    </row>
    <row r="31" customFormat="false" ht="15.6" hidden="false" customHeight="false" outlineLevel="0" collapsed="false">
      <c r="B31" s="212" t="n">
        <v>44201</v>
      </c>
      <c r="C31" s="213" t="s">
        <v>14</v>
      </c>
      <c r="D31" s="213"/>
      <c r="E31" s="214"/>
      <c r="F31" s="215" t="n">
        <v>-9.95</v>
      </c>
      <c r="G31" s="75"/>
      <c r="H31" s="75" t="s">
        <v>66</v>
      </c>
      <c r="I31" s="42"/>
    </row>
    <row r="32" customFormat="false" ht="15.6" hidden="false" customHeight="false" outlineLevel="0" collapsed="false">
      <c r="B32" s="212" t="n">
        <v>44230</v>
      </c>
      <c r="C32" s="213" t="s">
        <v>14</v>
      </c>
      <c r="D32" s="213"/>
      <c r="E32" s="214"/>
      <c r="F32" s="215" t="n">
        <v>-9.95</v>
      </c>
      <c r="G32" s="75"/>
      <c r="H32" s="75" t="s">
        <v>66</v>
      </c>
      <c r="I32" s="42"/>
    </row>
    <row r="33" customFormat="false" ht="15.6" hidden="false" customHeight="false" outlineLevel="0" collapsed="false">
      <c r="B33" s="212" t="n">
        <v>44257</v>
      </c>
      <c r="C33" s="213" t="s">
        <v>14</v>
      </c>
      <c r="D33" s="213"/>
      <c r="E33" s="214"/>
      <c r="F33" s="215" t="n">
        <v>-9.95</v>
      </c>
      <c r="G33" s="75"/>
      <c r="H33" s="75" t="s">
        <v>66</v>
      </c>
      <c r="I33" s="42"/>
    </row>
    <row r="34" customFormat="false" ht="15.6" hidden="false" customHeight="false" outlineLevel="0" collapsed="false">
      <c r="B34" s="212" t="n">
        <v>44288</v>
      </c>
      <c r="C34" s="213" t="s">
        <v>14</v>
      </c>
      <c r="D34" s="213"/>
      <c r="E34" s="214"/>
      <c r="F34" s="215" t="n">
        <v>-9.95</v>
      </c>
      <c r="G34" s="75"/>
      <c r="H34" s="75" t="s">
        <v>66</v>
      </c>
      <c r="I34" s="42"/>
    </row>
    <row r="35" customFormat="false" ht="15.6" hidden="false" customHeight="false" outlineLevel="0" collapsed="false">
      <c r="B35" s="212" t="n">
        <v>44320</v>
      </c>
      <c r="C35" s="213" t="s">
        <v>14</v>
      </c>
      <c r="D35" s="213"/>
      <c r="E35" s="214"/>
      <c r="F35" s="215" t="n">
        <v>-9.95</v>
      </c>
      <c r="G35" s="75"/>
      <c r="H35" s="75" t="s">
        <v>66</v>
      </c>
      <c r="I35" s="42"/>
    </row>
    <row r="36" customFormat="false" ht="15.6" hidden="false" customHeight="false" outlineLevel="0" collapsed="false">
      <c r="B36" s="212" t="n">
        <v>44349</v>
      </c>
      <c r="C36" s="213" t="s">
        <v>14</v>
      </c>
      <c r="D36" s="213"/>
      <c r="E36" s="214"/>
      <c r="F36" s="215" t="n">
        <f aca="false">-9.95</f>
        <v>-9.95</v>
      </c>
      <c r="G36" s="75"/>
      <c r="H36" s="75" t="s">
        <v>66</v>
      </c>
      <c r="I36" s="42"/>
    </row>
    <row r="37" customFormat="false" ht="15.6" hidden="false" customHeight="false" outlineLevel="0" collapsed="false">
      <c r="B37" s="212" t="n">
        <v>44379</v>
      </c>
      <c r="C37" s="213" t="s">
        <v>14</v>
      </c>
      <c r="D37" s="213"/>
      <c r="E37" s="214"/>
      <c r="F37" s="215" t="n">
        <v>-9.95</v>
      </c>
      <c r="G37" s="75"/>
      <c r="H37" s="75" t="s">
        <v>66</v>
      </c>
      <c r="I37" s="42"/>
    </row>
    <row r="38" customFormat="false" ht="15.6" hidden="false" customHeight="false" outlineLevel="0" collapsed="false">
      <c r="B38" s="212" t="n">
        <v>44413</v>
      </c>
      <c r="C38" s="213" t="s">
        <v>14</v>
      </c>
      <c r="D38" s="213"/>
      <c r="E38" s="214"/>
      <c r="F38" s="215" t="n">
        <v>-9.95</v>
      </c>
      <c r="G38" s="75"/>
      <c r="H38" s="75" t="s">
        <v>66</v>
      </c>
      <c r="I38" s="42"/>
    </row>
    <row r="39" customFormat="false" ht="15.6" hidden="false" customHeight="false" outlineLevel="0" collapsed="false">
      <c r="B39" s="212" t="n">
        <v>44441</v>
      </c>
      <c r="C39" s="213" t="s">
        <v>14</v>
      </c>
      <c r="D39" s="213"/>
      <c r="E39" s="214"/>
      <c r="F39" s="215" t="n">
        <v>-9.95</v>
      </c>
      <c r="G39" s="75"/>
      <c r="H39" s="75" t="s">
        <v>66</v>
      </c>
      <c r="I39" s="42"/>
    </row>
    <row r="40" customFormat="false" ht="15.6" hidden="false" customHeight="false" outlineLevel="0" collapsed="false">
      <c r="B40" s="212" t="n">
        <v>44471</v>
      </c>
      <c r="C40" s="213" t="s">
        <v>67</v>
      </c>
      <c r="D40" s="213"/>
      <c r="E40" s="214"/>
      <c r="F40" s="215" t="n">
        <v>-9.95</v>
      </c>
      <c r="G40" s="75"/>
      <c r="H40" s="75" t="s">
        <v>66</v>
      </c>
      <c r="I40" s="42"/>
    </row>
    <row r="41" customFormat="false" ht="15.6" hidden="false" customHeight="false" outlineLevel="0" collapsed="false">
      <c r="B41" s="212" t="n">
        <v>44502</v>
      </c>
      <c r="C41" s="213" t="s">
        <v>14</v>
      </c>
      <c r="D41" s="213"/>
      <c r="E41" s="214"/>
      <c r="F41" s="215" t="n">
        <v>-9.95</v>
      </c>
      <c r="G41" s="75"/>
      <c r="H41" s="75" t="s">
        <v>66</v>
      </c>
      <c r="I41" s="42"/>
    </row>
    <row r="42" customFormat="false" ht="15.6" hidden="false" customHeight="false" outlineLevel="0" collapsed="false">
      <c r="B42" s="212" t="n">
        <v>44532</v>
      </c>
      <c r="C42" s="213" t="s">
        <v>14</v>
      </c>
      <c r="D42" s="213"/>
      <c r="E42" s="214"/>
      <c r="F42" s="215" t="n">
        <v>-9.95</v>
      </c>
      <c r="G42" s="75"/>
      <c r="H42" s="75" t="s">
        <v>66</v>
      </c>
      <c r="I42" s="42"/>
    </row>
    <row r="43" customFormat="false" ht="16.2" hidden="false" customHeight="false" outlineLevel="0" collapsed="false">
      <c r="B43" s="216"/>
      <c r="C43" s="217" t="s">
        <v>68</v>
      </c>
      <c r="D43" s="218"/>
      <c r="E43" s="218"/>
      <c r="F43" s="219" t="n">
        <f aca="false">SUM(F31:F42)</f>
        <v>-119.4</v>
      </c>
      <c r="G43" s="75"/>
      <c r="H43" s="75"/>
      <c r="I43" s="42"/>
    </row>
    <row r="44" customFormat="false" ht="15.6" hidden="false" customHeight="false" outlineLevel="0" collapsed="false">
      <c r="B44" s="212"/>
      <c r="C44" s="213" t="s">
        <v>69</v>
      </c>
      <c r="D44" s="213"/>
      <c r="E44" s="214"/>
      <c r="F44" s="220"/>
      <c r="G44" s="75"/>
      <c r="H44" s="75"/>
      <c r="I44" s="42"/>
    </row>
    <row r="45" customFormat="false" ht="15.6" hidden="false" customHeight="false" outlineLevel="0" collapsed="false">
      <c r="B45" s="212" t="n">
        <v>44280</v>
      </c>
      <c r="C45" s="213" t="s">
        <v>70</v>
      </c>
      <c r="D45" s="213"/>
      <c r="E45" s="214"/>
      <c r="F45" s="221" t="n">
        <v>200</v>
      </c>
      <c r="G45" s="75"/>
      <c r="H45" s="222" t="s">
        <v>71</v>
      </c>
      <c r="I45" s="223" t="s">
        <v>72</v>
      </c>
    </row>
    <row r="46" customFormat="false" ht="15.6" hidden="false" customHeight="false" outlineLevel="0" collapsed="false">
      <c r="B46" s="224"/>
      <c r="C46" s="225" t="s">
        <v>73</v>
      </c>
      <c r="D46" s="225"/>
      <c r="E46" s="226"/>
      <c r="F46" s="227" t="n">
        <f aca="false">SUM(F44:F45)</f>
        <v>200</v>
      </c>
      <c r="G46" s="75"/>
      <c r="H46" s="75"/>
      <c r="I46" s="42"/>
    </row>
    <row r="47" customFormat="false" ht="16.2" hidden="false" customHeight="false" outlineLevel="0" collapsed="false">
      <c r="B47" s="228" t="n">
        <f aca="false">B2</f>
        <v>44561</v>
      </c>
      <c r="C47" s="229" t="s">
        <v>64</v>
      </c>
      <c r="D47" s="229"/>
      <c r="E47" s="230"/>
      <c r="F47" s="231" t="n">
        <f aca="false">F29+F43+F46</f>
        <v>80.7</v>
      </c>
      <c r="G47" s="75"/>
      <c r="H47" s="75"/>
      <c r="I47" s="42"/>
    </row>
    <row r="48" customFormat="false" ht="16.2" hidden="false" customHeight="false" outlineLevel="0" collapsed="false">
      <c r="B48" s="240"/>
      <c r="C48" s="8"/>
      <c r="D48" s="8"/>
      <c r="E48" s="9"/>
      <c r="F48" s="241"/>
      <c r="G48" s="75"/>
      <c r="H48" s="75"/>
      <c r="I48" s="42"/>
    </row>
    <row r="49" customFormat="false" ht="15.6" hidden="false" customHeight="false" outlineLevel="0" collapsed="false">
      <c r="B49" s="254" t="s">
        <v>157</v>
      </c>
      <c r="C49" s="255"/>
      <c r="D49" s="308"/>
      <c r="E49" s="206" t="s">
        <v>158</v>
      </c>
      <c r="F49" s="320"/>
      <c r="G49" s="75"/>
      <c r="H49" s="75"/>
      <c r="I49" s="42"/>
    </row>
    <row r="50" customFormat="false" ht="16.2" hidden="false" customHeight="false" outlineLevel="0" collapsed="false">
      <c r="B50" s="321" t="n">
        <v>44196</v>
      </c>
      <c r="C50" s="314" t="s">
        <v>64</v>
      </c>
      <c r="D50" s="314"/>
      <c r="E50" s="322"/>
      <c r="F50" s="323" t="s">
        <v>147</v>
      </c>
      <c r="G50" s="258"/>
      <c r="H50" s="75"/>
      <c r="I50" s="46"/>
    </row>
    <row r="51" customFormat="false" ht="16.2" hidden="false" customHeight="false" outlineLevel="0" collapsed="false">
      <c r="B51" s="240"/>
      <c r="C51" s="8"/>
      <c r="D51" s="8"/>
      <c r="E51" s="9"/>
      <c r="F51" s="241"/>
      <c r="G51" s="75"/>
      <c r="H51" s="75"/>
      <c r="I51" s="46"/>
    </row>
    <row r="52" customFormat="false" ht="13.2" hidden="false" customHeight="false" outlineLevel="0" collapsed="false">
      <c r="B52" s="324" t="s">
        <v>80</v>
      </c>
      <c r="C52" s="325"/>
      <c r="D52" s="325"/>
      <c r="E52" s="325"/>
      <c r="F52" s="326"/>
      <c r="G52" s="75"/>
      <c r="H52" s="75"/>
      <c r="I52" s="42"/>
    </row>
    <row r="53" customFormat="false" ht="16.2" hidden="false" customHeight="false" outlineLevel="0" collapsed="false">
      <c r="B53" s="244" t="s">
        <v>18</v>
      </c>
      <c r="C53" s="245"/>
      <c r="D53" s="246"/>
      <c r="E53" s="247" t="s">
        <v>19</v>
      </c>
      <c r="F53" s="248"/>
      <c r="G53" s="75"/>
      <c r="H53" s="75"/>
      <c r="I53" s="42"/>
    </row>
    <row r="54" customFormat="false" ht="16.2" hidden="true" customHeight="false" outlineLevel="0" collapsed="false">
      <c r="A54" s="188"/>
      <c r="B54" s="208" t="n">
        <v>43830</v>
      </c>
      <c r="C54" s="209" t="s">
        <v>64</v>
      </c>
      <c r="D54" s="209"/>
      <c r="E54" s="210"/>
      <c r="F54" s="211" t="n">
        <v>23863.16</v>
      </c>
      <c r="G54" s="75"/>
      <c r="H54" s="75"/>
    </row>
    <row r="55" customFormat="false" ht="15.6" hidden="true" customHeight="false" outlineLevel="0" collapsed="false">
      <c r="A55" s="188"/>
      <c r="B55" s="212"/>
      <c r="C55" s="213" t="s">
        <v>151</v>
      </c>
      <c r="D55" s="213"/>
      <c r="E55" s="214"/>
      <c r="F55" s="215"/>
      <c r="G55" s="75"/>
      <c r="H55" s="75"/>
    </row>
    <row r="56" customFormat="false" ht="15.6" hidden="true" customHeight="false" outlineLevel="0" collapsed="false">
      <c r="A56" s="188"/>
      <c r="B56" s="212" t="n">
        <v>43848</v>
      </c>
      <c r="C56" s="213" t="s">
        <v>159</v>
      </c>
      <c r="D56" s="213"/>
      <c r="E56" s="214"/>
      <c r="F56" s="215" t="n">
        <v>-19.63</v>
      </c>
      <c r="G56" s="75"/>
      <c r="H56" s="75"/>
    </row>
    <row r="57" customFormat="false" ht="15.6" hidden="true" customHeight="false" outlineLevel="0" collapsed="false">
      <c r="A57" s="188"/>
      <c r="B57" s="212" t="n">
        <v>43874</v>
      </c>
      <c r="C57" s="213" t="s">
        <v>160</v>
      </c>
      <c r="D57" s="213"/>
      <c r="E57" s="214"/>
      <c r="F57" s="215" t="n">
        <v>-9198.51</v>
      </c>
      <c r="G57" s="75"/>
      <c r="H57" s="75"/>
    </row>
    <row r="58" customFormat="false" ht="15.6" hidden="true" customHeight="false" outlineLevel="0" collapsed="false">
      <c r="A58" s="188"/>
      <c r="B58" s="212" t="n">
        <v>43965</v>
      </c>
      <c r="C58" s="213" t="s">
        <v>161</v>
      </c>
      <c r="D58" s="213"/>
      <c r="E58" s="214"/>
      <c r="F58" s="215" t="n">
        <v>-32</v>
      </c>
      <c r="G58" s="75"/>
      <c r="H58" s="75"/>
    </row>
    <row r="59" customFormat="false" ht="15.6" hidden="true" customHeight="false" outlineLevel="0" collapsed="false">
      <c r="A59" s="188"/>
      <c r="B59" s="212" t="n">
        <v>44017</v>
      </c>
      <c r="C59" s="213" t="s">
        <v>162</v>
      </c>
      <c r="D59" s="213"/>
      <c r="E59" s="214"/>
      <c r="F59" s="215" t="n">
        <v>-135.05</v>
      </c>
      <c r="G59" s="75"/>
      <c r="H59" s="75"/>
    </row>
    <row r="60" customFormat="false" ht="15.6" hidden="true" customHeight="false" outlineLevel="0" collapsed="false">
      <c r="A60" s="188"/>
      <c r="B60" s="212" t="n">
        <v>44099</v>
      </c>
      <c r="C60" s="213" t="s">
        <v>163</v>
      </c>
      <c r="D60" s="213"/>
      <c r="E60" s="214"/>
      <c r="F60" s="215" t="n">
        <v>-48</v>
      </c>
      <c r="G60" s="75"/>
      <c r="H60" s="75"/>
    </row>
    <row r="61" customFormat="false" ht="15.6" hidden="true" customHeight="false" outlineLevel="0" collapsed="false">
      <c r="A61" s="188"/>
      <c r="B61" s="212" t="n">
        <v>44099</v>
      </c>
      <c r="C61" s="213" t="s">
        <v>164</v>
      </c>
      <c r="D61" s="213"/>
      <c r="E61" s="214"/>
      <c r="F61" s="215" t="n">
        <v>-39.87</v>
      </c>
      <c r="G61" s="75"/>
      <c r="H61" s="75"/>
    </row>
    <row r="62" customFormat="false" ht="15.6" hidden="true" customHeight="false" outlineLevel="0" collapsed="false">
      <c r="A62" s="188"/>
      <c r="B62" s="212" t="n">
        <v>44099</v>
      </c>
      <c r="C62" s="213" t="s">
        <v>165</v>
      </c>
      <c r="D62" s="213"/>
      <c r="E62" s="214"/>
      <c r="F62" s="215" t="n">
        <v>-496.1</v>
      </c>
      <c r="G62" s="75"/>
      <c r="H62" s="75"/>
    </row>
    <row r="63" customFormat="false" ht="15.6" hidden="true" customHeight="false" outlineLevel="0" collapsed="false">
      <c r="A63" s="188"/>
      <c r="B63" s="212" t="n">
        <v>44109</v>
      </c>
      <c r="C63" s="213" t="s">
        <v>166</v>
      </c>
      <c r="D63" s="213"/>
      <c r="E63" s="214"/>
      <c r="F63" s="215" t="n">
        <v>-362.15</v>
      </c>
      <c r="G63" s="327"/>
      <c r="H63" s="75"/>
    </row>
    <row r="64" customFormat="false" ht="15.6" hidden="true" customHeight="false" outlineLevel="0" collapsed="false">
      <c r="A64" s="188"/>
      <c r="B64" s="212" t="n">
        <v>44113</v>
      </c>
      <c r="C64" s="213" t="s">
        <v>167</v>
      </c>
      <c r="D64" s="213"/>
      <c r="E64" s="214"/>
      <c r="F64" s="215" t="n">
        <v>-217.49</v>
      </c>
      <c r="G64" s="327"/>
      <c r="H64" s="48"/>
    </row>
    <row r="65" customFormat="false" ht="15.6" hidden="true" customHeight="false" outlineLevel="0" collapsed="false">
      <c r="A65" s="188"/>
      <c r="B65" s="212" t="n">
        <v>44124</v>
      </c>
      <c r="C65" s="213" t="s">
        <v>168</v>
      </c>
      <c r="D65" s="213"/>
      <c r="E65" s="214"/>
      <c r="F65" s="215" t="n">
        <v>-353.93</v>
      </c>
      <c r="G65" s="327"/>
      <c r="H65" s="75"/>
    </row>
    <row r="66" customFormat="false" ht="15.6" hidden="true" customHeight="false" outlineLevel="0" collapsed="false">
      <c r="A66" s="188"/>
      <c r="B66" s="224"/>
      <c r="C66" s="225" t="s">
        <v>154</v>
      </c>
      <c r="D66" s="225"/>
      <c r="E66" s="226"/>
      <c r="F66" s="238" t="n">
        <f aca="false">SUM(F55:F65)</f>
        <v>-10902.73</v>
      </c>
      <c r="G66" s="75"/>
      <c r="H66" s="75"/>
    </row>
    <row r="67" customFormat="false" ht="15.6" hidden="true" customHeight="false" outlineLevel="0" collapsed="false">
      <c r="A67" s="188"/>
      <c r="B67" s="212"/>
      <c r="C67" s="213" t="s">
        <v>155</v>
      </c>
      <c r="D67" s="213"/>
      <c r="E67" s="214"/>
      <c r="F67" s="215"/>
      <c r="G67" s="75"/>
      <c r="H67" s="75"/>
    </row>
    <row r="68" customFormat="false" ht="15.6" hidden="true" customHeight="false" outlineLevel="0" collapsed="false">
      <c r="A68" s="188"/>
      <c r="B68" s="212" t="n">
        <v>43831</v>
      </c>
      <c r="C68" s="213" t="s">
        <v>89</v>
      </c>
      <c r="D68" s="213"/>
      <c r="E68" s="214"/>
      <c r="F68" s="215" t="n">
        <v>1.6</v>
      </c>
      <c r="G68" s="75"/>
      <c r="H68" s="75"/>
    </row>
    <row r="69" customFormat="false" ht="15.6" hidden="true" customHeight="false" outlineLevel="0" collapsed="false">
      <c r="A69" s="188"/>
      <c r="B69" s="212" t="n">
        <v>44039</v>
      </c>
      <c r="C69" s="213" t="s">
        <v>169</v>
      </c>
      <c r="D69" s="213"/>
      <c r="E69" s="214"/>
      <c r="F69" s="215" t="n">
        <v>17.5</v>
      </c>
      <c r="G69" s="75"/>
      <c r="H69" s="75"/>
    </row>
    <row r="70" customFormat="false" ht="15.6" hidden="true" customHeight="false" outlineLevel="0" collapsed="false">
      <c r="A70" s="188"/>
      <c r="B70" s="212" t="n">
        <v>44113</v>
      </c>
      <c r="C70" s="213" t="s">
        <v>169</v>
      </c>
      <c r="D70" s="213"/>
      <c r="E70" s="214"/>
      <c r="F70" s="215" t="n">
        <v>20</v>
      </c>
      <c r="G70" s="327"/>
      <c r="H70" s="75"/>
    </row>
    <row r="71" customFormat="false" ht="15.6" hidden="true" customHeight="false" outlineLevel="0" collapsed="false">
      <c r="A71" s="188"/>
      <c r="B71" s="212"/>
      <c r="C71" s="213"/>
      <c r="D71" s="213"/>
      <c r="E71" s="214"/>
      <c r="F71" s="215"/>
      <c r="G71" s="75"/>
      <c r="H71" s="75"/>
    </row>
    <row r="72" customFormat="false" ht="15.6" hidden="true" customHeight="false" outlineLevel="0" collapsed="false">
      <c r="A72" s="188"/>
      <c r="B72" s="224"/>
      <c r="C72" s="225" t="s">
        <v>170</v>
      </c>
      <c r="D72" s="225"/>
      <c r="E72" s="226"/>
      <c r="F72" s="238" t="n">
        <f aca="false">SUM(F67:F71)</f>
        <v>39.1</v>
      </c>
      <c r="G72" s="75"/>
      <c r="H72" s="75"/>
    </row>
    <row r="73" customFormat="false" ht="16.2" hidden="false" customHeight="false" outlineLevel="0" collapsed="false">
      <c r="A73" s="188"/>
      <c r="B73" s="228" t="n">
        <v>44196</v>
      </c>
      <c r="C73" s="229" t="s">
        <v>64</v>
      </c>
      <c r="D73" s="229"/>
      <c r="E73" s="230"/>
      <c r="F73" s="231" t="n">
        <f aca="false">F54+F66+F72</f>
        <v>12999.53</v>
      </c>
      <c r="G73" s="75"/>
      <c r="H73" s="75"/>
    </row>
    <row r="74" customFormat="false" ht="15.6" hidden="false" customHeight="false" outlineLevel="0" collapsed="false">
      <c r="A74" s="188"/>
      <c r="B74" s="212"/>
      <c r="C74" s="213" t="s">
        <v>65</v>
      </c>
      <c r="D74" s="213"/>
      <c r="E74" s="214"/>
      <c r="F74" s="215"/>
      <c r="G74" s="75"/>
      <c r="H74" s="75"/>
    </row>
    <row r="75" customFormat="false" ht="15.6" hidden="false" customHeight="false" outlineLevel="0" collapsed="false">
      <c r="A75" s="188"/>
      <c r="B75" s="212" t="s">
        <v>81</v>
      </c>
      <c r="C75" s="213" t="s">
        <v>82</v>
      </c>
      <c r="D75" s="213"/>
      <c r="E75" s="214"/>
      <c r="F75" s="215" t="n">
        <v>-10</v>
      </c>
      <c r="G75" s="75"/>
      <c r="H75" s="48" t="s">
        <v>66</v>
      </c>
      <c r="I75" s="48" t="s">
        <v>83</v>
      </c>
    </row>
    <row r="76" customFormat="false" ht="15.6" hidden="false" customHeight="false" outlineLevel="0" collapsed="false">
      <c r="A76" s="188"/>
      <c r="B76" s="212" t="n">
        <v>44438</v>
      </c>
      <c r="C76" s="213" t="s">
        <v>84</v>
      </c>
      <c r="D76" s="213"/>
      <c r="E76" s="214"/>
      <c r="F76" s="215" t="n">
        <v>-290.4</v>
      </c>
      <c r="G76" s="75"/>
      <c r="H76" s="249" t="s">
        <v>85</v>
      </c>
      <c r="I76" s="188"/>
    </row>
    <row r="77" customFormat="false" ht="15.6" hidden="false" customHeight="false" outlineLevel="0" collapsed="false">
      <c r="A77" s="188"/>
      <c r="B77" s="212" t="n">
        <v>44471</v>
      </c>
      <c r="C77" s="213" t="s">
        <v>86</v>
      </c>
      <c r="D77" s="213"/>
      <c r="E77" s="214"/>
      <c r="F77" s="215" t="n">
        <v>-362.15</v>
      </c>
      <c r="G77" s="75"/>
      <c r="H77" s="249" t="s">
        <v>85</v>
      </c>
    </row>
    <row r="78" customFormat="false" ht="15.6" hidden="false" customHeight="false" outlineLevel="0" collapsed="false">
      <c r="A78" s="188"/>
      <c r="B78" s="212" t="s">
        <v>87</v>
      </c>
      <c r="C78" s="213" t="s">
        <v>88</v>
      </c>
      <c r="D78" s="213"/>
      <c r="E78" s="214"/>
      <c r="F78" s="215" t="n">
        <v>-226.86</v>
      </c>
      <c r="G78" s="75"/>
      <c r="H78" s="249" t="s">
        <v>85</v>
      </c>
    </row>
    <row r="79" customFormat="false" ht="16.2" hidden="false" customHeight="false" outlineLevel="0" collapsed="false">
      <c r="A79" s="188"/>
      <c r="B79" s="216"/>
      <c r="C79" s="217" t="s">
        <v>68</v>
      </c>
      <c r="D79" s="218"/>
      <c r="E79" s="218"/>
      <c r="F79" s="250" t="n">
        <f aca="false">SUM(F75:F78)</f>
        <v>-889.41</v>
      </c>
      <c r="G79" s="75"/>
      <c r="H79" s="75"/>
    </row>
    <row r="80" customFormat="false" ht="15.6" hidden="false" customHeight="false" outlineLevel="0" collapsed="false">
      <c r="A80" s="188"/>
      <c r="B80" s="232"/>
      <c r="C80" s="233" t="s">
        <v>69</v>
      </c>
      <c r="D80" s="233"/>
      <c r="E80" s="234"/>
      <c r="F80" s="251"/>
      <c r="G80" s="75"/>
      <c r="H80" s="75"/>
    </row>
    <row r="81" customFormat="false" ht="15.6" hidden="false" customHeight="false" outlineLevel="0" collapsed="false">
      <c r="A81" s="188"/>
      <c r="B81" s="212" t="n">
        <v>44197</v>
      </c>
      <c r="C81" s="213" t="s">
        <v>89</v>
      </c>
      <c r="D81" s="213"/>
      <c r="E81" s="214"/>
      <c r="F81" s="220" t="n">
        <v>1.53</v>
      </c>
      <c r="G81" s="75"/>
      <c r="H81" s="75" t="s">
        <v>66</v>
      </c>
    </row>
    <row r="82" customFormat="false" ht="15.6" hidden="false" customHeight="false" outlineLevel="0" collapsed="false">
      <c r="A82" s="188"/>
      <c r="B82" s="212" t="n">
        <v>44312</v>
      </c>
      <c r="C82" s="213" t="s">
        <v>90</v>
      </c>
      <c r="D82" s="213"/>
      <c r="E82" s="214"/>
      <c r="F82" s="220" t="n">
        <v>10</v>
      </c>
      <c r="G82" s="75"/>
      <c r="H82" s="48" t="s">
        <v>66</v>
      </c>
      <c r="I82" s="48" t="s">
        <v>91</v>
      </c>
    </row>
    <row r="83" customFormat="false" ht="15.6" hidden="false" customHeight="false" outlineLevel="0" collapsed="false">
      <c r="A83" s="188"/>
      <c r="B83" s="212"/>
      <c r="C83" s="213"/>
      <c r="D83" s="213"/>
      <c r="E83" s="214"/>
      <c r="F83" s="220"/>
      <c r="G83" s="75"/>
      <c r="H83" s="75"/>
    </row>
    <row r="84" customFormat="false" ht="15.6" hidden="false" customHeight="false" outlineLevel="0" collapsed="false">
      <c r="A84" s="188"/>
      <c r="B84" s="224"/>
      <c r="C84" s="225" t="s">
        <v>73</v>
      </c>
      <c r="D84" s="225"/>
      <c r="E84" s="226"/>
      <c r="F84" s="227" t="n">
        <f aca="false">SUM(F81:F83)</f>
        <v>11.53</v>
      </c>
      <c r="G84" s="75"/>
      <c r="H84" s="75"/>
    </row>
    <row r="85" customFormat="false" ht="16.2" hidden="false" customHeight="false" outlineLevel="0" collapsed="false">
      <c r="A85" s="188"/>
      <c r="B85" s="228" t="n">
        <f aca="false">B2</f>
        <v>44561</v>
      </c>
      <c r="C85" s="229" t="s">
        <v>64</v>
      </c>
      <c r="D85" s="229"/>
      <c r="E85" s="230"/>
      <c r="F85" s="231" t="n">
        <f aca="false">F73+F79+F84</f>
        <v>12121.65</v>
      </c>
      <c r="G85" s="75"/>
      <c r="H85" s="42"/>
    </row>
    <row r="86" s="75" customFormat="true" ht="16.2" hidden="false" customHeight="false" outlineLevel="0" collapsed="false">
      <c r="A86" s="188"/>
      <c r="B86" s="240"/>
      <c r="C86" s="8"/>
      <c r="D86" s="8"/>
      <c r="E86" s="9"/>
      <c r="F86" s="241"/>
    </row>
    <row r="87" customFormat="false" ht="15.6" hidden="false" customHeight="false" outlineLevel="0" collapsed="false">
      <c r="A87" s="188"/>
      <c r="B87" s="254" t="s">
        <v>20</v>
      </c>
      <c r="C87" s="255"/>
      <c r="D87" s="255"/>
      <c r="E87" s="256" t="s">
        <v>21</v>
      </c>
      <c r="F87" s="257"/>
      <c r="G87" s="75"/>
      <c r="H87" s="75"/>
    </row>
    <row r="88" customFormat="false" ht="16.2" hidden="false" customHeight="false" outlineLevel="0" collapsed="false">
      <c r="B88" s="228" t="n">
        <v>44196</v>
      </c>
      <c r="C88" s="229" t="s">
        <v>64</v>
      </c>
      <c r="D88" s="229"/>
      <c r="E88" s="230"/>
      <c r="F88" s="231" t="n">
        <v>1250</v>
      </c>
      <c r="G88" s="75"/>
      <c r="H88" s="75"/>
    </row>
    <row r="89" customFormat="false" ht="15.6" hidden="false" customHeight="false" outlineLevel="0" collapsed="false">
      <c r="B89" s="212"/>
      <c r="C89" s="213" t="s">
        <v>65</v>
      </c>
      <c r="D89" s="213"/>
      <c r="E89" s="214"/>
      <c r="F89" s="215"/>
      <c r="G89" s="75"/>
      <c r="H89" s="75"/>
    </row>
    <row r="90" customFormat="false" ht="15.6" hidden="false" customHeight="false" outlineLevel="0" collapsed="false">
      <c r="B90" s="212" t="n">
        <v>44461</v>
      </c>
      <c r="C90" s="213" t="s">
        <v>101</v>
      </c>
      <c r="D90" s="213"/>
      <c r="E90" s="214"/>
      <c r="F90" s="215" t="n">
        <v>-1118</v>
      </c>
      <c r="G90" s="75"/>
      <c r="H90" s="258" t="s">
        <v>85</v>
      </c>
    </row>
    <row r="91" customFormat="false" ht="15.6" hidden="false" customHeight="false" outlineLevel="0" collapsed="false">
      <c r="B91" s="212"/>
      <c r="C91" s="213"/>
      <c r="D91" s="213"/>
      <c r="E91" s="214"/>
      <c r="F91" s="215"/>
      <c r="G91" s="75"/>
      <c r="H91" s="75"/>
    </row>
    <row r="92" customFormat="false" ht="15.6" hidden="false" customHeight="false" outlineLevel="0" collapsed="false">
      <c r="B92" s="212"/>
      <c r="C92" s="213"/>
      <c r="D92" s="213"/>
      <c r="E92" s="214"/>
      <c r="F92" s="215"/>
      <c r="G92" s="75"/>
      <c r="H92" s="75"/>
    </row>
    <row r="93" customFormat="false" ht="16.2" hidden="false" customHeight="false" outlineLevel="0" collapsed="false">
      <c r="B93" s="216"/>
      <c r="C93" s="217" t="s">
        <v>68</v>
      </c>
      <c r="D93" s="218"/>
      <c r="E93" s="218"/>
      <c r="F93" s="250" t="n">
        <f aca="false">SUM(F90:F92)</f>
        <v>-1118</v>
      </c>
      <c r="G93" s="75"/>
      <c r="H93" s="75"/>
    </row>
    <row r="94" customFormat="false" ht="15.6" hidden="false" customHeight="false" outlineLevel="0" collapsed="false">
      <c r="B94" s="232"/>
      <c r="C94" s="233" t="s">
        <v>69</v>
      </c>
      <c r="D94" s="233"/>
      <c r="E94" s="234"/>
      <c r="F94" s="251"/>
      <c r="G94" s="75"/>
      <c r="H94" s="75"/>
    </row>
    <row r="95" customFormat="false" ht="15.6" hidden="false" customHeight="false" outlineLevel="0" collapsed="false">
      <c r="B95" s="212" t="n">
        <v>44362</v>
      </c>
      <c r="C95" s="213" t="s">
        <v>102</v>
      </c>
      <c r="D95" s="213"/>
      <c r="E95" s="214"/>
      <c r="F95" s="259" t="n">
        <v>1118</v>
      </c>
      <c r="G95" s="75"/>
      <c r="H95" s="75" t="s">
        <v>66</v>
      </c>
    </row>
    <row r="96" customFormat="false" ht="15.6" hidden="false" customHeight="false" outlineLevel="0" collapsed="false">
      <c r="B96" s="212" t="n">
        <v>44516</v>
      </c>
      <c r="C96" s="213" t="s">
        <v>103</v>
      </c>
      <c r="D96" s="213"/>
      <c r="E96" s="214"/>
      <c r="F96" s="259" t="n">
        <v>253.84</v>
      </c>
      <c r="G96" s="75"/>
      <c r="H96" s="75" t="s">
        <v>66</v>
      </c>
    </row>
    <row r="97" customFormat="false" ht="15.6" hidden="false" customHeight="false" outlineLevel="0" collapsed="false">
      <c r="B97" s="212" t="n">
        <v>44551</v>
      </c>
      <c r="C97" s="213" t="s">
        <v>104</v>
      </c>
      <c r="D97" s="213"/>
      <c r="E97" s="214"/>
      <c r="F97" s="259" t="n">
        <v>1000</v>
      </c>
      <c r="G97" s="75"/>
      <c r="H97" s="75" t="s">
        <v>66</v>
      </c>
    </row>
    <row r="98" customFormat="false" ht="15.6" hidden="false" customHeight="false" outlineLevel="0" collapsed="false">
      <c r="B98" s="212" t="n">
        <v>44551</v>
      </c>
      <c r="C98" s="213" t="s">
        <v>104</v>
      </c>
      <c r="D98" s="213"/>
      <c r="E98" s="214"/>
      <c r="F98" s="259" t="n">
        <v>6000</v>
      </c>
      <c r="G98" s="75"/>
      <c r="H98" s="75" t="s">
        <v>66</v>
      </c>
    </row>
    <row r="99" customFormat="false" ht="15.6" hidden="false" customHeight="false" outlineLevel="0" collapsed="false">
      <c r="B99" s="224"/>
      <c r="C99" s="225" t="s">
        <v>73</v>
      </c>
      <c r="D99" s="225"/>
      <c r="E99" s="226"/>
      <c r="F99" s="260" t="n">
        <f aca="false">SUM(F95:F98)</f>
        <v>8371.84</v>
      </c>
      <c r="G99" s="75"/>
      <c r="H99" s="75"/>
    </row>
    <row r="100" customFormat="false" ht="16.2" hidden="false" customHeight="false" outlineLevel="0" collapsed="false">
      <c r="B100" s="228" t="n">
        <f aca="false">B2</f>
        <v>44561</v>
      </c>
      <c r="C100" s="229" t="s">
        <v>64</v>
      </c>
      <c r="D100" s="229"/>
      <c r="E100" s="230"/>
      <c r="F100" s="231" t="n">
        <f aca="false">F88+F93+F99</f>
        <v>8503.84</v>
      </c>
      <c r="G100" s="75"/>
      <c r="H100" s="75"/>
    </row>
    <row r="101" customFormat="false" ht="13.8" hidden="false" customHeight="false" outlineLevel="0" collapsed="false">
      <c r="B101" s="30"/>
      <c r="C101" s="30"/>
      <c r="D101" s="30"/>
      <c r="E101" s="30"/>
      <c r="F101" s="30"/>
      <c r="G101" s="75"/>
      <c r="H101" s="75"/>
    </row>
    <row r="102" customFormat="false" ht="16.2" hidden="false" customHeight="false" outlineLevel="0" collapsed="false">
      <c r="B102" s="254" t="s">
        <v>171</v>
      </c>
      <c r="C102" s="255"/>
      <c r="D102" s="255"/>
      <c r="E102" s="256" t="s">
        <v>172</v>
      </c>
      <c r="F102" s="257"/>
      <c r="G102" s="75"/>
      <c r="H102" s="75"/>
    </row>
    <row r="103" customFormat="false" ht="16.2" hidden="false" customHeight="false" outlineLevel="0" collapsed="false">
      <c r="A103" s="188"/>
      <c r="B103" s="328" t="str">
        <f aca="false">B102</f>
        <v>Oranje Fonds/NL doet</v>
      </c>
      <c r="C103" s="329"/>
      <c r="D103" s="330"/>
      <c r="E103" s="331" t="s">
        <v>173</v>
      </c>
      <c r="F103" s="306"/>
      <c r="G103" s="75"/>
      <c r="H103" s="188"/>
      <c r="I103" s="188"/>
    </row>
    <row r="104" customFormat="false" ht="16.2" hidden="false" customHeight="false" outlineLevel="0" collapsed="false">
      <c r="A104" s="188"/>
      <c r="B104" s="332"/>
      <c r="C104" s="332"/>
      <c r="D104" s="332"/>
      <c r="E104" s="332"/>
      <c r="F104" s="333"/>
      <c r="G104" s="75"/>
      <c r="H104" s="188"/>
      <c r="I104" s="188"/>
    </row>
    <row r="105" customFormat="false" ht="16.2" hidden="false" customHeight="false" outlineLevel="0" collapsed="false">
      <c r="B105" s="328" t="s">
        <v>174</v>
      </c>
      <c r="C105" s="329"/>
      <c r="D105" s="330" t="s">
        <v>175</v>
      </c>
      <c r="E105" s="331" t="s">
        <v>176</v>
      </c>
      <c r="F105" s="306"/>
      <c r="G105" s="75"/>
    </row>
    <row r="106" customFormat="false" ht="13.8" hidden="false" customHeight="false" outlineLevel="0" collapsed="false">
      <c r="B106" s="30"/>
      <c r="C106" s="30"/>
      <c r="D106" s="30"/>
      <c r="E106" s="30"/>
      <c r="F106" s="30"/>
      <c r="G106" s="75"/>
      <c r="H106" s="38"/>
      <c r="I106" s="42"/>
    </row>
    <row r="107" customFormat="false" ht="16.2" hidden="false" customHeight="false" outlineLevel="0" collapsed="false">
      <c r="B107" s="254" t="s">
        <v>177</v>
      </c>
      <c r="C107" s="255"/>
      <c r="D107" s="255"/>
      <c r="E107" s="262" t="s">
        <v>178</v>
      </c>
      <c r="F107" s="257"/>
      <c r="G107" s="75"/>
      <c r="H107" s="38"/>
      <c r="I107" s="42"/>
    </row>
    <row r="108" customFormat="false" ht="16.2" hidden="false" customHeight="false" outlineLevel="0" collapsed="false">
      <c r="A108" s="75"/>
      <c r="B108" s="334"/>
      <c r="C108" s="331" t="s">
        <v>179</v>
      </c>
      <c r="D108" s="331"/>
      <c r="E108" s="335"/>
      <c r="F108" s="336"/>
      <c r="G108" s="75"/>
      <c r="H108" s="75"/>
      <c r="I108" s="75"/>
    </row>
    <row r="109" customFormat="false" ht="16.2" hidden="false" customHeight="false" outlineLevel="0" collapsed="false">
      <c r="A109" s="75"/>
      <c r="B109" s="337"/>
      <c r="C109" s="337"/>
      <c r="D109" s="337"/>
      <c r="E109" s="241"/>
      <c r="F109" s="241"/>
      <c r="G109" s="75"/>
      <c r="H109" s="75"/>
      <c r="I109" s="75"/>
    </row>
    <row r="110" customFormat="false" ht="15.6" hidden="false" customHeight="false" outlineLevel="0" collapsed="false">
      <c r="A110" s="75"/>
      <c r="B110" s="254" t="s">
        <v>23</v>
      </c>
      <c r="C110" s="255"/>
      <c r="D110" s="255"/>
      <c r="E110" s="262" t="s">
        <v>24</v>
      </c>
      <c r="F110" s="257"/>
      <c r="G110" s="75"/>
      <c r="H110" s="75"/>
      <c r="I110" s="75"/>
    </row>
    <row r="111" customFormat="false" ht="16.2" hidden="false" customHeight="false" outlineLevel="0" collapsed="false">
      <c r="B111" s="228" t="n">
        <v>44196</v>
      </c>
      <c r="C111" s="229" t="s">
        <v>64</v>
      </c>
      <c r="D111" s="229"/>
      <c r="E111" s="230"/>
      <c r="F111" s="231" t="n">
        <v>2274.85</v>
      </c>
      <c r="H111" s="75"/>
      <c r="I111" s="75"/>
    </row>
    <row r="112" customFormat="false" ht="15.6" hidden="false" customHeight="false" outlineLevel="0" collapsed="false">
      <c r="B112" s="212"/>
      <c r="C112" s="213" t="s">
        <v>65</v>
      </c>
      <c r="D112" s="213"/>
      <c r="E112" s="214"/>
      <c r="F112" s="215"/>
      <c r="I112" s="75"/>
    </row>
    <row r="113" customFormat="false" ht="15.6" hidden="false" customHeight="false" outlineLevel="0" collapsed="false">
      <c r="B113" s="212" t="n">
        <v>44392</v>
      </c>
      <c r="C113" s="213" t="s">
        <v>111</v>
      </c>
      <c r="D113" s="213"/>
      <c r="E113" s="214"/>
      <c r="F113" s="215" t="n">
        <v>-2250</v>
      </c>
      <c r="H113" s="263" t="s">
        <v>85</v>
      </c>
      <c r="I113" s="75"/>
    </row>
    <row r="114" customFormat="false" ht="15.6" hidden="false" customHeight="false" outlineLevel="0" collapsed="false">
      <c r="B114" s="212"/>
      <c r="C114" s="213"/>
      <c r="D114" s="213"/>
      <c r="E114" s="214"/>
      <c r="F114" s="215"/>
      <c r="I114" s="75"/>
    </row>
    <row r="115" customFormat="false" ht="15.6" hidden="false" customHeight="false" outlineLevel="0" collapsed="false">
      <c r="B115" s="212"/>
      <c r="C115" s="213"/>
      <c r="D115" s="213"/>
      <c r="E115" s="214"/>
      <c r="F115" s="215"/>
      <c r="I115" s="75"/>
    </row>
    <row r="116" customFormat="false" ht="16.2" hidden="false" customHeight="false" outlineLevel="0" collapsed="false">
      <c r="B116" s="216"/>
      <c r="C116" s="217" t="s">
        <v>68</v>
      </c>
      <c r="D116" s="218"/>
      <c r="E116" s="218"/>
      <c r="F116" s="250" t="n">
        <f aca="false">SUM(F113:F115)</f>
        <v>-2250</v>
      </c>
      <c r="I116" s="75"/>
    </row>
    <row r="117" customFormat="false" ht="15.6" hidden="false" customHeight="false" outlineLevel="0" collapsed="false">
      <c r="B117" s="232"/>
      <c r="C117" s="233" t="s">
        <v>69</v>
      </c>
      <c r="D117" s="233"/>
      <c r="E117" s="234"/>
      <c r="F117" s="251"/>
      <c r="I117" s="75"/>
    </row>
    <row r="118" customFormat="false" ht="15.6" hidden="false" customHeight="false" outlineLevel="0" collapsed="false">
      <c r="B118" s="212" t="n">
        <v>44293</v>
      </c>
      <c r="C118" s="213" t="s">
        <v>112</v>
      </c>
      <c r="D118" s="213"/>
      <c r="E118" s="214"/>
      <c r="F118" s="220" t="n">
        <v>351.03</v>
      </c>
      <c r="H118" s="0" t="s">
        <v>66</v>
      </c>
      <c r="I118" s="75"/>
    </row>
    <row r="119" customFormat="false" ht="15.6" hidden="false" customHeight="false" outlineLevel="0" collapsed="false">
      <c r="B119" s="212"/>
      <c r="C119" s="213"/>
      <c r="D119" s="213"/>
      <c r="E119" s="214"/>
      <c r="F119" s="220"/>
      <c r="I119" s="75"/>
    </row>
    <row r="120" customFormat="false" ht="15.6" hidden="false" customHeight="false" outlineLevel="0" collapsed="false">
      <c r="B120" s="224"/>
      <c r="C120" s="225" t="s">
        <v>73</v>
      </c>
      <c r="D120" s="225"/>
      <c r="E120" s="226"/>
      <c r="F120" s="264" t="n">
        <f aca="false">SUM(F117:F118)</f>
        <v>351.03</v>
      </c>
      <c r="I120" s="75"/>
    </row>
    <row r="121" customFormat="false" ht="16.2" hidden="false" customHeight="false" outlineLevel="0" collapsed="false">
      <c r="B121" s="228" t="n">
        <f aca="false">B2</f>
        <v>44561</v>
      </c>
      <c r="C121" s="229" t="s">
        <v>64</v>
      </c>
      <c r="D121" s="229"/>
      <c r="E121" s="230"/>
      <c r="F121" s="231" t="n">
        <f aca="false">F111+F116+F120</f>
        <v>375.88</v>
      </c>
      <c r="I121" s="75"/>
    </row>
    <row r="122" customFormat="false" ht="13.8" hidden="false" customHeight="false" outlineLevel="0" collapsed="false">
      <c r="I122" s="75"/>
    </row>
    <row r="123" customFormat="false" ht="16.2" hidden="false" customHeight="false" outlineLevel="0" collapsed="false">
      <c r="B123" s="254" t="s">
        <v>114</v>
      </c>
      <c r="C123" s="255"/>
      <c r="D123" s="255"/>
      <c r="E123" s="262" t="s">
        <v>26</v>
      </c>
      <c r="F123" s="257"/>
      <c r="I123" s="75"/>
    </row>
    <row r="124" customFormat="false" ht="4.5" hidden="false" customHeight="true" outlineLevel="0" collapsed="false">
      <c r="B124" s="232"/>
      <c r="C124" s="233" t="s">
        <v>180</v>
      </c>
      <c r="D124" s="233"/>
      <c r="E124" s="234" t="s">
        <v>181</v>
      </c>
      <c r="F124" s="235"/>
      <c r="I124" s="75"/>
    </row>
    <row r="125" customFormat="false" ht="15.6" hidden="true" customHeight="false" outlineLevel="0" collapsed="false">
      <c r="B125" s="212" t="n">
        <v>43727</v>
      </c>
      <c r="C125" s="213" t="s">
        <v>182</v>
      </c>
      <c r="D125" s="213"/>
      <c r="E125" s="214"/>
      <c r="F125" s="215" t="n">
        <v>0.97</v>
      </c>
      <c r="H125" s="338" t="s">
        <v>183</v>
      </c>
      <c r="I125" s="75"/>
    </row>
    <row r="126" customFormat="false" ht="15.6" hidden="true" customHeight="false" outlineLevel="0" collapsed="false">
      <c r="B126" s="212" t="n">
        <v>43731</v>
      </c>
      <c r="C126" s="213" t="s">
        <v>182</v>
      </c>
      <c r="D126" s="213"/>
      <c r="E126" s="214"/>
      <c r="F126" s="215" t="n">
        <v>0.97</v>
      </c>
      <c r="H126" s="338" t="s">
        <v>183</v>
      </c>
      <c r="I126" s="75"/>
    </row>
    <row r="127" customFormat="false" ht="15.6" hidden="true" customHeight="false" outlineLevel="0" collapsed="false">
      <c r="B127" s="212" t="n">
        <v>43761</v>
      </c>
      <c r="C127" s="213" t="s">
        <v>182</v>
      </c>
      <c r="D127" s="213"/>
      <c r="E127" s="214"/>
      <c r="F127" s="215" t="n">
        <v>10.69</v>
      </c>
      <c r="H127" s="338" t="s">
        <v>183</v>
      </c>
      <c r="I127" s="75"/>
    </row>
    <row r="128" customFormat="false" ht="15.6" hidden="true" customHeight="false" outlineLevel="0" collapsed="false">
      <c r="B128" s="212" t="n">
        <v>43762</v>
      </c>
      <c r="C128" s="213" t="s">
        <v>182</v>
      </c>
      <c r="D128" s="213"/>
      <c r="E128" s="214"/>
      <c r="F128" s="215" t="n">
        <v>43.74</v>
      </c>
      <c r="H128" s="338" t="s">
        <v>183</v>
      </c>
      <c r="I128" s="75"/>
    </row>
    <row r="129" customFormat="false" ht="15.6" hidden="true" customHeight="false" outlineLevel="0" collapsed="false">
      <c r="B129" s="212" t="n">
        <v>43766</v>
      </c>
      <c r="C129" s="213" t="s">
        <v>182</v>
      </c>
      <c r="D129" s="213"/>
      <c r="E129" s="214"/>
      <c r="F129" s="215" t="n">
        <v>18.48</v>
      </c>
      <c r="H129" s="338" t="s">
        <v>183</v>
      </c>
      <c r="I129" s="75"/>
    </row>
    <row r="130" customFormat="false" ht="15.6" hidden="true" customHeight="false" outlineLevel="0" collapsed="false">
      <c r="B130" s="212" t="n">
        <v>43768</v>
      </c>
      <c r="C130" s="213" t="s">
        <v>182</v>
      </c>
      <c r="D130" s="213"/>
      <c r="E130" s="214"/>
      <c r="F130" s="215" t="n">
        <v>155.6</v>
      </c>
      <c r="H130" s="338" t="s">
        <v>183</v>
      </c>
      <c r="I130" s="75"/>
    </row>
    <row r="131" customFormat="false" ht="15.6" hidden="true" customHeight="false" outlineLevel="0" collapsed="false">
      <c r="B131" s="212" t="n">
        <v>43811</v>
      </c>
      <c r="C131" s="213" t="s">
        <v>184</v>
      </c>
      <c r="D131" s="213"/>
      <c r="E131" s="214"/>
      <c r="F131" s="215" t="n">
        <v>48.61</v>
      </c>
      <c r="H131" s="338" t="s">
        <v>183</v>
      </c>
      <c r="I131" s="75"/>
    </row>
    <row r="132" customFormat="false" ht="16.2" hidden="true" customHeight="false" outlineLevel="0" collapsed="false">
      <c r="B132" s="216"/>
      <c r="C132" s="217" t="s">
        <v>185</v>
      </c>
      <c r="D132" s="217"/>
      <c r="E132" s="218"/>
      <c r="F132" s="219" t="n">
        <v>279.06</v>
      </c>
      <c r="I132" s="75"/>
    </row>
    <row r="133" customFormat="false" ht="16.2" hidden="true" customHeight="false" outlineLevel="0" collapsed="false">
      <c r="A133" s="188"/>
      <c r="B133" s="228" t="n">
        <v>43830</v>
      </c>
      <c r="C133" s="229" t="s">
        <v>186</v>
      </c>
      <c r="D133" s="290"/>
      <c r="E133" s="230"/>
      <c r="F133" s="231" t="n">
        <v>0</v>
      </c>
      <c r="G133" s="188"/>
      <c r="H133" s="188"/>
      <c r="I133" s="188"/>
    </row>
    <row r="134" customFormat="false" ht="15.6" hidden="true" customHeight="false" outlineLevel="0" collapsed="false">
      <c r="A134" s="188"/>
      <c r="B134" s="232"/>
      <c r="C134" s="233" t="s">
        <v>155</v>
      </c>
      <c r="D134" s="339"/>
      <c r="E134" s="234"/>
      <c r="F134" s="235"/>
      <c r="G134" s="188"/>
      <c r="H134" s="188"/>
      <c r="I134" s="188"/>
    </row>
    <row r="135" customFormat="false" ht="15.6" hidden="true" customHeight="false" outlineLevel="0" collapsed="false">
      <c r="A135" s="188"/>
      <c r="B135" s="212" t="n">
        <v>44040</v>
      </c>
      <c r="C135" s="213" t="s">
        <v>182</v>
      </c>
      <c r="D135" s="281"/>
      <c r="E135" s="214"/>
      <c r="F135" s="215" t="n">
        <v>46.19</v>
      </c>
      <c r="G135" s="188"/>
      <c r="H135" s="338" t="s">
        <v>183</v>
      </c>
      <c r="I135" s="188"/>
    </row>
    <row r="136" customFormat="false" ht="15.6" hidden="true" customHeight="false" outlineLevel="0" collapsed="false">
      <c r="A136" s="188"/>
      <c r="B136" s="212" t="s">
        <v>187</v>
      </c>
      <c r="C136" s="213" t="s">
        <v>182</v>
      </c>
      <c r="D136" s="281"/>
      <c r="E136" s="214"/>
      <c r="F136" s="215" t="n">
        <v>155.6</v>
      </c>
      <c r="G136" s="188"/>
      <c r="H136" s="338" t="s">
        <v>183</v>
      </c>
      <c r="I136" s="188"/>
    </row>
    <row r="137" customFormat="false" ht="15.6" hidden="true" customHeight="false" outlineLevel="0" collapsed="false">
      <c r="A137" s="188"/>
      <c r="B137" s="212" t="n">
        <v>44105</v>
      </c>
      <c r="C137" s="213" t="s">
        <v>182</v>
      </c>
      <c r="D137" s="281"/>
      <c r="E137" s="214"/>
      <c r="F137" s="215" t="n">
        <v>58.35</v>
      </c>
      <c r="G137" s="188"/>
      <c r="H137" s="338" t="s">
        <v>183</v>
      </c>
      <c r="I137" s="188"/>
    </row>
    <row r="138" customFormat="false" ht="7.5" hidden="true" customHeight="true" outlineLevel="0" collapsed="false">
      <c r="A138" s="188"/>
      <c r="B138" s="212" t="n">
        <v>44114</v>
      </c>
      <c r="C138" s="213" t="s">
        <v>188</v>
      </c>
      <c r="D138" s="281"/>
      <c r="E138" s="214"/>
      <c r="F138" s="215" t="n">
        <v>19.45</v>
      </c>
      <c r="G138" s="188"/>
      <c r="H138" s="338" t="s">
        <v>183</v>
      </c>
      <c r="I138" s="188"/>
    </row>
    <row r="139" customFormat="false" ht="15.6" hidden="true" customHeight="false" outlineLevel="0" collapsed="false">
      <c r="A139" s="188"/>
      <c r="B139" s="224"/>
      <c r="C139" s="225" t="s">
        <v>156</v>
      </c>
      <c r="D139" s="237"/>
      <c r="E139" s="226"/>
      <c r="F139" s="238" t="n">
        <f aca="false">SUM(F134:F138)</f>
        <v>279.59</v>
      </c>
      <c r="G139" s="188"/>
      <c r="H139" s="188"/>
      <c r="I139" s="188"/>
    </row>
    <row r="140" customFormat="false" ht="15.6" hidden="true" customHeight="false" outlineLevel="0" collapsed="false">
      <c r="A140" s="188"/>
      <c r="B140" s="212"/>
      <c r="C140" s="213" t="s">
        <v>151</v>
      </c>
      <c r="D140" s="281"/>
      <c r="E140" s="214"/>
      <c r="F140" s="215"/>
      <c r="G140" s="188"/>
      <c r="H140" s="188"/>
      <c r="I140" s="188"/>
    </row>
    <row r="141" customFormat="false" ht="15.6" hidden="true" customHeight="false" outlineLevel="0" collapsed="false">
      <c r="A141" s="188"/>
      <c r="B141" s="212" t="n">
        <v>44109</v>
      </c>
      <c r="C141" s="213" t="s">
        <v>189</v>
      </c>
      <c r="D141" s="281"/>
      <c r="E141" s="214"/>
      <c r="F141" s="215" t="n">
        <v>-260.14</v>
      </c>
      <c r="G141" s="188"/>
      <c r="H141" s="338" t="s">
        <v>183</v>
      </c>
      <c r="I141" s="188"/>
    </row>
    <row r="142" customFormat="false" ht="15.6" hidden="true" customHeight="false" outlineLevel="0" collapsed="false">
      <c r="A142" s="188"/>
      <c r="B142" s="212" t="n">
        <v>44124</v>
      </c>
      <c r="C142" s="213" t="s">
        <v>190</v>
      </c>
      <c r="D142" s="281"/>
      <c r="E142" s="214"/>
      <c r="F142" s="215" t="n">
        <v>-19.95</v>
      </c>
      <c r="G142" s="188"/>
      <c r="H142" s="338" t="s">
        <v>183</v>
      </c>
      <c r="I142" s="188"/>
    </row>
    <row r="143" customFormat="false" ht="15.6" hidden="true" customHeight="false" outlineLevel="0" collapsed="false">
      <c r="A143" s="188"/>
      <c r="B143" s="212"/>
      <c r="C143" s="213"/>
      <c r="D143" s="281"/>
      <c r="E143" s="214"/>
      <c r="F143" s="215"/>
      <c r="G143" s="188"/>
      <c r="H143" s="188"/>
      <c r="I143" s="188"/>
    </row>
    <row r="144" customFormat="false" ht="15.6" hidden="false" customHeight="false" outlineLevel="0" collapsed="false">
      <c r="A144" s="188"/>
      <c r="B144" s="224"/>
      <c r="C144" s="225" t="s">
        <v>191</v>
      </c>
      <c r="D144" s="225"/>
      <c r="E144" s="226"/>
      <c r="F144" s="238" t="n">
        <f aca="false">SUM(F140:F143)</f>
        <v>-280.09</v>
      </c>
      <c r="G144" s="188"/>
      <c r="H144" s="188"/>
      <c r="I144" s="188"/>
    </row>
    <row r="145" customFormat="false" ht="16.2" hidden="false" customHeight="false" outlineLevel="0" collapsed="false">
      <c r="A145" s="188"/>
      <c r="B145" s="228" t="n">
        <v>44196</v>
      </c>
      <c r="C145" s="229" t="s">
        <v>64</v>
      </c>
      <c r="D145" s="229"/>
      <c r="E145" s="230"/>
      <c r="F145" s="231" t="n">
        <v>-0.5</v>
      </c>
      <c r="G145" s="188"/>
      <c r="H145" s="188"/>
      <c r="I145" s="188"/>
    </row>
    <row r="146" customFormat="false" ht="15.6" hidden="false" customHeight="false" outlineLevel="0" collapsed="false">
      <c r="A146" s="188"/>
      <c r="B146" s="212"/>
      <c r="C146" s="213" t="s">
        <v>65</v>
      </c>
      <c r="D146" s="213"/>
      <c r="E146" s="214"/>
      <c r="F146" s="215"/>
      <c r="G146" s="188"/>
      <c r="H146" s="188"/>
      <c r="I146" s="188"/>
    </row>
    <row r="147" customFormat="false" ht="15.6" hidden="false" customHeight="false" outlineLevel="0" collapsed="false">
      <c r="A147" s="188"/>
      <c r="B147" s="212" t="n">
        <v>44245</v>
      </c>
      <c r="C147" s="213" t="s">
        <v>115</v>
      </c>
      <c r="D147" s="213"/>
      <c r="E147" s="214"/>
      <c r="F147" s="215" t="n">
        <v>-14.59</v>
      </c>
      <c r="G147" s="188"/>
      <c r="H147" s="188" t="s">
        <v>66</v>
      </c>
      <c r="I147" s="188"/>
    </row>
    <row r="148" customFormat="false" ht="15.6" hidden="false" customHeight="false" outlineLevel="0" collapsed="false">
      <c r="A148" s="188"/>
      <c r="B148" s="212" t="n">
        <v>44280</v>
      </c>
      <c r="C148" s="213" t="s">
        <v>115</v>
      </c>
      <c r="D148" s="213"/>
      <c r="E148" s="214"/>
      <c r="F148" s="215" t="n">
        <v>-18.95</v>
      </c>
      <c r="G148" s="188"/>
      <c r="H148" s="188" t="s">
        <v>66</v>
      </c>
      <c r="I148" s="188"/>
    </row>
    <row r="149" customFormat="false" ht="15.6" hidden="false" customHeight="false" outlineLevel="0" collapsed="false">
      <c r="A149" s="188"/>
      <c r="B149" s="212" t="n">
        <v>44281</v>
      </c>
      <c r="C149" s="213" t="s">
        <v>116</v>
      </c>
      <c r="D149" s="213"/>
      <c r="E149" s="214"/>
      <c r="F149" s="215" t="n">
        <v>-77.8</v>
      </c>
      <c r="G149" s="188"/>
      <c r="H149" s="188" t="s">
        <v>66</v>
      </c>
      <c r="I149" s="188"/>
    </row>
    <row r="150" customFormat="false" ht="15.6" hidden="false" customHeight="false" outlineLevel="0" collapsed="false">
      <c r="A150" s="188"/>
      <c r="B150" s="212" t="n">
        <v>44308</v>
      </c>
      <c r="C150" s="213" t="s">
        <v>116</v>
      </c>
      <c r="D150" s="213"/>
      <c r="E150" s="214"/>
      <c r="F150" s="215" t="n">
        <v>-82.63</v>
      </c>
      <c r="G150" s="188"/>
      <c r="H150" s="188" t="s">
        <v>66</v>
      </c>
      <c r="I150" s="188"/>
    </row>
    <row r="151" customFormat="false" ht="15.6" hidden="false" customHeight="false" outlineLevel="0" collapsed="false">
      <c r="A151" s="188"/>
      <c r="B151" s="212" t="n">
        <v>44312</v>
      </c>
      <c r="C151" s="213" t="s">
        <v>117</v>
      </c>
      <c r="D151" s="213"/>
      <c r="E151" s="214"/>
      <c r="F151" s="215" t="n">
        <v>-10</v>
      </c>
      <c r="G151" s="188"/>
      <c r="H151" s="188" t="s">
        <v>66</v>
      </c>
      <c r="I151" s="265" t="s">
        <v>118</v>
      </c>
    </row>
    <row r="152" customFormat="false" ht="15.6" hidden="false" customHeight="false" outlineLevel="0" collapsed="false">
      <c r="A152" s="188"/>
      <c r="B152" s="212" t="n">
        <v>44312</v>
      </c>
      <c r="C152" s="213" t="s">
        <v>116</v>
      </c>
      <c r="D152" s="213"/>
      <c r="E152" s="214"/>
      <c r="F152" s="215" t="n">
        <v>-9.94</v>
      </c>
      <c r="G152" s="188"/>
      <c r="H152" s="188" t="s">
        <v>66</v>
      </c>
      <c r="I152" s="188"/>
    </row>
    <row r="153" customFormat="false" ht="15.6" hidden="false" customHeight="false" outlineLevel="0" collapsed="false">
      <c r="A153" s="188"/>
      <c r="B153" s="212" t="n">
        <v>44320</v>
      </c>
      <c r="C153" s="213" t="s">
        <v>116</v>
      </c>
      <c r="D153" s="213"/>
      <c r="E153" s="214"/>
      <c r="F153" s="215" t="n">
        <v>-25</v>
      </c>
      <c r="G153" s="188"/>
      <c r="H153" s="188" t="s">
        <v>66</v>
      </c>
      <c r="I153" s="188"/>
    </row>
    <row r="154" customFormat="false" ht="15.6" hidden="false" customHeight="false" outlineLevel="0" collapsed="false">
      <c r="A154" s="188"/>
      <c r="B154" s="212" t="n">
        <v>44471</v>
      </c>
      <c r="C154" s="213" t="s">
        <v>116</v>
      </c>
      <c r="D154" s="213"/>
      <c r="E154" s="214"/>
      <c r="F154" s="215" t="n">
        <v>-66.3</v>
      </c>
      <c r="G154" s="188"/>
      <c r="H154" s="188" t="s">
        <v>66</v>
      </c>
      <c r="I154" s="188"/>
    </row>
    <row r="155" customFormat="false" ht="15.6" hidden="false" customHeight="false" outlineLevel="0" collapsed="false">
      <c r="A155" s="188"/>
      <c r="B155" s="212" t="n">
        <v>44502</v>
      </c>
      <c r="C155" s="213" t="s">
        <v>116</v>
      </c>
      <c r="D155" s="213"/>
      <c r="E155" s="214"/>
      <c r="F155" s="215" t="n">
        <v>-29.17</v>
      </c>
      <c r="G155" s="188"/>
      <c r="H155" s="188" t="s">
        <v>66</v>
      </c>
      <c r="I155" s="188"/>
    </row>
    <row r="156" customFormat="false" ht="15.6" hidden="false" customHeight="false" outlineLevel="0" collapsed="false">
      <c r="A156" s="188"/>
      <c r="B156" s="212" t="n">
        <v>44503</v>
      </c>
      <c r="C156" s="213" t="s">
        <v>116</v>
      </c>
      <c r="D156" s="213"/>
      <c r="E156" s="214"/>
      <c r="F156" s="215" t="n">
        <v>-97.25</v>
      </c>
      <c r="G156" s="188"/>
      <c r="H156" s="188" t="s">
        <v>66</v>
      </c>
      <c r="I156" s="188"/>
    </row>
    <row r="157" customFormat="false" ht="15.6" hidden="false" customHeight="false" outlineLevel="0" collapsed="false">
      <c r="A157" s="188"/>
      <c r="B157" s="212" t="n">
        <v>44509</v>
      </c>
      <c r="C157" s="213" t="s">
        <v>116</v>
      </c>
      <c r="D157" s="213"/>
      <c r="E157" s="214"/>
      <c r="F157" s="215" t="n">
        <v>-106.97</v>
      </c>
      <c r="G157" s="188"/>
      <c r="H157" s="188" t="s">
        <v>66</v>
      </c>
      <c r="I157" s="188"/>
    </row>
    <row r="158" customFormat="false" ht="15.6" hidden="false" customHeight="false" outlineLevel="0" collapsed="false">
      <c r="A158" s="188"/>
      <c r="B158" s="212"/>
      <c r="C158" s="213"/>
      <c r="D158" s="213"/>
      <c r="E158" s="214"/>
      <c r="F158" s="215"/>
      <c r="G158" s="188"/>
      <c r="H158" s="188"/>
      <c r="I158" s="188"/>
    </row>
    <row r="159" customFormat="false" ht="16.2" hidden="false" customHeight="false" outlineLevel="0" collapsed="false">
      <c r="A159" s="188"/>
      <c r="B159" s="216"/>
      <c r="C159" s="217" t="s">
        <v>68</v>
      </c>
      <c r="D159" s="218"/>
      <c r="E159" s="218"/>
      <c r="F159" s="219" t="n">
        <f aca="false">SUM(F147:F157)</f>
        <v>-538.6</v>
      </c>
      <c r="G159" s="188"/>
      <c r="H159" s="188"/>
      <c r="I159" s="188"/>
    </row>
    <row r="160" customFormat="false" ht="15.6" hidden="false" customHeight="false" outlineLevel="0" collapsed="false">
      <c r="A160" s="188"/>
      <c r="B160" s="232"/>
      <c r="C160" s="233" t="s">
        <v>69</v>
      </c>
      <c r="D160" s="233"/>
      <c r="E160" s="234"/>
      <c r="F160" s="251"/>
      <c r="G160" s="188"/>
      <c r="H160" s="188"/>
      <c r="I160" s="188"/>
    </row>
    <row r="161" customFormat="false" ht="15.6" hidden="false" customHeight="false" outlineLevel="0" collapsed="false">
      <c r="A161" s="188"/>
      <c r="B161" s="212" t="n">
        <v>44245</v>
      </c>
      <c r="C161" s="213" t="s">
        <v>119</v>
      </c>
      <c r="D161" s="213"/>
      <c r="E161" s="214"/>
      <c r="F161" s="215" t="n">
        <v>14.59</v>
      </c>
      <c r="G161" s="188"/>
      <c r="H161" s="188" t="s">
        <v>66</v>
      </c>
      <c r="I161" s="188"/>
    </row>
    <row r="162" customFormat="false" ht="15.6" hidden="false" customHeight="false" outlineLevel="0" collapsed="false">
      <c r="A162" s="188"/>
      <c r="B162" s="212" t="n">
        <v>44280</v>
      </c>
      <c r="C162" s="213" t="s">
        <v>119</v>
      </c>
      <c r="D162" s="213"/>
      <c r="E162" s="214"/>
      <c r="F162" s="215" t="n">
        <v>19.45</v>
      </c>
      <c r="G162" s="188"/>
      <c r="H162" s="188" t="s">
        <v>66</v>
      </c>
      <c r="I162" s="188"/>
    </row>
    <row r="163" customFormat="false" ht="15.6" hidden="false" customHeight="false" outlineLevel="0" collapsed="false">
      <c r="A163" s="188"/>
      <c r="B163" s="212" t="n">
        <v>44281</v>
      </c>
      <c r="C163" s="213" t="s">
        <v>119</v>
      </c>
      <c r="D163" s="213"/>
      <c r="E163" s="214"/>
      <c r="F163" s="215" t="n">
        <v>77.8</v>
      </c>
      <c r="G163" s="188"/>
      <c r="H163" s="188" t="s">
        <v>66</v>
      </c>
      <c r="I163" s="188"/>
    </row>
    <row r="164" customFormat="false" ht="15.6" hidden="false" customHeight="false" outlineLevel="0" collapsed="false">
      <c r="A164" s="188"/>
      <c r="B164" s="212" t="n">
        <v>44277</v>
      </c>
      <c r="C164" s="213" t="s">
        <v>119</v>
      </c>
      <c r="D164" s="213"/>
      <c r="E164" s="214"/>
      <c r="F164" s="215" t="n">
        <v>82.63</v>
      </c>
      <c r="G164" s="188"/>
      <c r="H164" s="188" t="s">
        <v>66</v>
      </c>
      <c r="I164" s="188"/>
    </row>
    <row r="165" customFormat="false" ht="15.6" hidden="false" customHeight="false" outlineLevel="0" collapsed="false">
      <c r="A165" s="188"/>
      <c r="B165" s="212" t="n">
        <v>44309</v>
      </c>
      <c r="C165" s="213" t="s">
        <v>119</v>
      </c>
      <c r="D165" s="213"/>
      <c r="E165" s="214"/>
      <c r="F165" s="215" t="n">
        <v>19.44</v>
      </c>
      <c r="G165" s="188"/>
      <c r="H165" s="188" t="s">
        <v>66</v>
      </c>
      <c r="I165" s="188"/>
    </row>
    <row r="166" customFormat="false" ht="15.6" hidden="false" customHeight="false" outlineLevel="0" collapsed="false">
      <c r="A166" s="188"/>
      <c r="B166" s="212" t="n">
        <v>44314</v>
      </c>
      <c r="C166" s="213" t="s">
        <v>120</v>
      </c>
      <c r="D166" s="213"/>
      <c r="E166" s="214"/>
      <c r="F166" s="215" t="n">
        <v>20</v>
      </c>
      <c r="G166" s="188"/>
      <c r="H166" s="188" t="s">
        <v>66</v>
      </c>
      <c r="I166" s="188"/>
    </row>
    <row r="167" customFormat="false" ht="15.6" hidden="false" customHeight="false" outlineLevel="0" collapsed="false">
      <c r="A167" s="188"/>
      <c r="B167" s="212" t="n">
        <v>44315</v>
      </c>
      <c r="C167" s="213" t="s">
        <v>121</v>
      </c>
      <c r="D167" s="213"/>
      <c r="E167" s="214"/>
      <c r="F167" s="215" t="n">
        <v>5</v>
      </c>
      <c r="G167" s="188"/>
      <c r="H167" s="188" t="s">
        <v>66</v>
      </c>
      <c r="I167" s="188"/>
    </row>
    <row r="168" customFormat="false" ht="15.6" hidden="false" customHeight="false" outlineLevel="0" collapsed="false">
      <c r="A168" s="188"/>
      <c r="B168" s="212" t="n">
        <v>44320</v>
      </c>
      <c r="C168" s="213" t="s">
        <v>122</v>
      </c>
      <c r="D168" s="213"/>
      <c r="E168" s="214"/>
      <c r="F168" s="215" t="n">
        <v>10</v>
      </c>
      <c r="G168" s="188"/>
      <c r="H168" s="188" t="s">
        <v>66</v>
      </c>
      <c r="I168" s="188"/>
    </row>
    <row r="169" customFormat="false" ht="15.6" hidden="false" customHeight="false" outlineLevel="0" collapsed="false">
      <c r="A169" s="188"/>
      <c r="B169" s="212" t="n">
        <v>44324</v>
      </c>
      <c r="C169" s="213" t="s">
        <v>123</v>
      </c>
      <c r="D169" s="213"/>
      <c r="E169" s="214"/>
      <c r="F169" s="215" t="n">
        <v>5</v>
      </c>
      <c r="G169" s="188"/>
      <c r="H169" s="188" t="s">
        <v>66</v>
      </c>
      <c r="I169" s="188"/>
    </row>
    <row r="170" customFormat="false" ht="15.6" hidden="false" customHeight="false" outlineLevel="0" collapsed="false">
      <c r="A170" s="188"/>
      <c r="B170" s="212" t="n">
        <v>44471</v>
      </c>
      <c r="C170" s="213" t="s">
        <v>124</v>
      </c>
      <c r="D170" s="213"/>
      <c r="E170" s="214"/>
      <c r="F170" s="215" t="n">
        <v>76.28</v>
      </c>
      <c r="G170" s="188"/>
      <c r="H170" s="188" t="s">
        <v>66</v>
      </c>
      <c r="I170" s="188"/>
    </row>
    <row r="171" customFormat="false" ht="15.6" hidden="false" customHeight="false" outlineLevel="0" collapsed="false">
      <c r="A171" s="188"/>
      <c r="B171" s="212" t="n">
        <v>44495</v>
      </c>
      <c r="C171" s="213" t="s">
        <v>124</v>
      </c>
      <c r="D171" s="213"/>
      <c r="E171" s="214"/>
      <c r="F171" s="215" t="n">
        <v>29.17</v>
      </c>
      <c r="G171" s="188"/>
      <c r="H171" s="188" t="s">
        <v>66</v>
      </c>
      <c r="I171" s="188"/>
    </row>
    <row r="172" customFormat="false" ht="15.6" hidden="false" customHeight="false" outlineLevel="0" collapsed="false">
      <c r="A172" s="188"/>
      <c r="B172" s="212" t="n">
        <v>44497</v>
      </c>
      <c r="C172" s="213" t="s">
        <v>124</v>
      </c>
      <c r="D172" s="213"/>
      <c r="E172" s="214"/>
      <c r="F172" s="215" t="n">
        <v>97.25</v>
      </c>
      <c r="G172" s="188"/>
      <c r="H172" s="188" t="s">
        <v>66</v>
      </c>
      <c r="I172" s="188"/>
    </row>
    <row r="173" customFormat="false" ht="15.6" hidden="false" customHeight="false" outlineLevel="0" collapsed="false">
      <c r="A173" s="188"/>
      <c r="B173" s="212" t="n">
        <v>44509</v>
      </c>
      <c r="C173" s="213" t="s">
        <v>124</v>
      </c>
      <c r="D173" s="213"/>
      <c r="E173" s="214"/>
      <c r="F173" s="215" t="n">
        <v>106.97</v>
      </c>
      <c r="G173" s="188"/>
      <c r="H173" s="188" t="s">
        <v>66</v>
      </c>
      <c r="I173" s="188"/>
    </row>
    <row r="174" customFormat="false" ht="15.6" hidden="false" customHeight="false" outlineLevel="0" collapsed="false">
      <c r="A174" s="188"/>
      <c r="B174" s="212"/>
      <c r="C174" s="213"/>
      <c r="D174" s="213"/>
      <c r="E174" s="214"/>
      <c r="F174" s="215"/>
      <c r="G174" s="188"/>
      <c r="H174" s="188"/>
      <c r="I174" s="188"/>
    </row>
    <row r="175" customFormat="false" ht="16.2" hidden="false" customHeight="false" outlineLevel="0" collapsed="false">
      <c r="A175" s="188"/>
      <c r="B175" s="224"/>
      <c r="C175" s="225" t="s">
        <v>73</v>
      </c>
      <c r="D175" s="225"/>
      <c r="E175" s="226"/>
      <c r="F175" s="219" t="n">
        <f aca="false">SUM(F161:F173)</f>
        <v>563.58</v>
      </c>
      <c r="G175" s="188"/>
      <c r="H175" s="188"/>
      <c r="I175" s="188"/>
    </row>
    <row r="176" customFormat="false" ht="16.2" hidden="false" customHeight="false" outlineLevel="0" collapsed="false">
      <c r="A176" s="188"/>
      <c r="B176" s="228"/>
      <c r="C176" s="229" t="s">
        <v>64</v>
      </c>
      <c r="D176" s="229"/>
      <c r="E176" s="230"/>
      <c r="F176" s="231" t="n">
        <f aca="false">F145+F159+F175</f>
        <v>24.48</v>
      </c>
      <c r="G176" s="188"/>
      <c r="H176" s="188"/>
      <c r="I176" s="188"/>
    </row>
    <row r="177" s="188" customFormat="true" ht="16.2" hidden="false" customHeight="false" outlineLevel="0" collapsed="false">
      <c r="B177" s="240"/>
      <c r="C177" s="8"/>
      <c r="D177" s="8"/>
      <c r="E177" s="9"/>
      <c r="F177" s="241"/>
    </row>
    <row r="178" customFormat="false" ht="15.6" hidden="false" customHeight="false" outlineLevel="0" collapsed="false">
      <c r="B178" s="254" t="s">
        <v>192</v>
      </c>
      <c r="C178" s="255"/>
      <c r="D178" s="255"/>
      <c r="E178" s="262" t="s">
        <v>50</v>
      </c>
      <c r="F178" s="257"/>
    </row>
    <row r="179" customFormat="false" ht="15.6" hidden="false" customHeight="false" outlineLevel="0" collapsed="false">
      <c r="B179" s="340" t="n">
        <v>43830</v>
      </c>
      <c r="C179" s="341"/>
      <c r="D179" s="341"/>
      <c r="E179" s="342"/>
      <c r="F179" s="343" t="n">
        <v>704.330000000007</v>
      </c>
    </row>
    <row r="180" customFormat="false" ht="15.6" hidden="false" customHeight="false" outlineLevel="0" collapsed="false">
      <c r="B180" s="272" t="n">
        <v>44109</v>
      </c>
      <c r="C180" s="273" t="s">
        <v>193</v>
      </c>
      <c r="D180" s="274"/>
      <c r="E180" s="273"/>
      <c r="F180" s="275" t="n">
        <v>704.330000000009</v>
      </c>
    </row>
    <row r="181" customFormat="false" ht="14.4" hidden="false" customHeight="true" outlineLevel="0" collapsed="false">
      <c r="B181" s="276"/>
      <c r="C181" s="277" t="s">
        <v>194</v>
      </c>
      <c r="D181" s="237"/>
      <c r="E181" s="277"/>
      <c r="F181" s="238"/>
    </row>
    <row r="182" customFormat="false" ht="15.6" hidden="true" customHeight="false" outlineLevel="0" collapsed="false">
      <c r="B182" s="279" t="n">
        <v>44112</v>
      </c>
      <c r="C182" s="280" t="s">
        <v>195</v>
      </c>
      <c r="D182" s="281"/>
      <c r="E182" s="280" t="s">
        <v>196</v>
      </c>
      <c r="F182" s="215" t="n">
        <f aca="false">0.02</f>
        <v>0.02</v>
      </c>
    </row>
    <row r="183" customFormat="false" ht="15.6" hidden="true" customHeight="false" outlineLevel="0" collapsed="false">
      <c r="B183" s="279" t="n">
        <v>44112</v>
      </c>
      <c r="C183" s="280" t="s">
        <v>197</v>
      </c>
      <c r="D183" s="281"/>
      <c r="E183" s="280" t="s">
        <v>198</v>
      </c>
      <c r="F183" s="215" t="n">
        <f aca="false">-F23</f>
        <v>235.51</v>
      </c>
    </row>
    <row r="184" customFormat="false" ht="15.6" hidden="true" customHeight="false" outlineLevel="0" collapsed="false">
      <c r="B184" s="279" t="n">
        <v>44112</v>
      </c>
      <c r="C184" s="280" t="s">
        <v>199</v>
      </c>
      <c r="D184" s="281"/>
      <c r="E184" s="280" t="s">
        <v>200</v>
      </c>
      <c r="F184" s="215" t="n">
        <v>31.44</v>
      </c>
    </row>
    <row r="185" customFormat="false" ht="15.6" hidden="true" customHeight="false" outlineLevel="0" collapsed="false">
      <c r="B185" s="279" t="n">
        <v>44112</v>
      </c>
      <c r="C185" s="280" t="s">
        <v>201</v>
      </c>
      <c r="D185" s="281"/>
      <c r="E185" s="280" t="s">
        <v>202</v>
      </c>
      <c r="F185" s="215" t="n">
        <v>48.66</v>
      </c>
    </row>
    <row r="186" customFormat="false" ht="15.6" hidden="true" customHeight="false" outlineLevel="0" collapsed="false">
      <c r="B186" s="279"/>
      <c r="C186" s="280" t="s">
        <v>203</v>
      </c>
      <c r="D186" s="281"/>
      <c r="E186" s="282" t="s">
        <v>26</v>
      </c>
      <c r="F186" s="215" t="n">
        <v>0.5</v>
      </c>
    </row>
    <row r="187" customFormat="false" ht="15.6" hidden="true" customHeight="false" outlineLevel="0" collapsed="false">
      <c r="B187" s="276"/>
      <c r="C187" s="277" t="s">
        <v>204</v>
      </c>
      <c r="D187" s="237"/>
      <c r="E187" s="278"/>
      <c r="F187" s="238" t="n">
        <f aca="false">SUM(F182:F186)</f>
        <v>316.13</v>
      </c>
    </row>
    <row r="188" customFormat="false" ht="12" hidden="false" customHeight="true" outlineLevel="0" collapsed="false">
      <c r="B188" s="279"/>
      <c r="C188" s="280"/>
      <c r="D188" s="281"/>
      <c r="E188" s="282"/>
      <c r="F188" s="215"/>
    </row>
    <row r="189" customFormat="false" ht="15.6" hidden="false" customHeight="false" outlineLevel="0" collapsed="false">
      <c r="B189" s="272" t="n">
        <v>44196</v>
      </c>
      <c r="C189" s="273" t="s">
        <v>193</v>
      </c>
      <c r="D189" s="274"/>
      <c r="E189" s="273"/>
      <c r="F189" s="275" t="n">
        <f aca="false">F180+F187</f>
        <v>1020.46000000001</v>
      </c>
    </row>
    <row r="190" customFormat="false" ht="15.6" hidden="false" customHeight="false" outlineLevel="0" collapsed="false">
      <c r="B190" s="276"/>
      <c r="C190" s="277" t="s">
        <v>129</v>
      </c>
      <c r="D190" s="237"/>
      <c r="E190" s="278"/>
      <c r="F190" s="238"/>
    </row>
    <row r="191" customFormat="false" ht="15.6" hidden="false" customHeight="false" outlineLevel="0" collapsed="false">
      <c r="B191" s="279"/>
      <c r="C191" s="280"/>
      <c r="D191" s="281"/>
      <c r="E191" s="282"/>
      <c r="F191" s="215"/>
    </row>
    <row r="192" customFormat="false" ht="15.6" hidden="false" customHeight="false" outlineLevel="0" collapsed="false">
      <c r="B192" s="283"/>
      <c r="C192" s="284" t="s">
        <v>130</v>
      </c>
      <c r="D192" s="285"/>
      <c r="E192" s="286"/>
      <c r="F192" s="287"/>
    </row>
    <row r="193" customFormat="false" ht="15.6" hidden="false" customHeight="false" outlineLevel="0" collapsed="false">
      <c r="B193" s="279" t="n">
        <v>44280</v>
      </c>
      <c r="C193" s="280" t="s">
        <v>131</v>
      </c>
      <c r="D193" s="281"/>
      <c r="E193" s="282"/>
      <c r="F193" s="215" t="n">
        <v>-200</v>
      </c>
      <c r="H193" s="0" t="s">
        <v>71</v>
      </c>
    </row>
    <row r="194" customFormat="false" ht="15.6" hidden="false" customHeight="false" outlineLevel="0" collapsed="false">
      <c r="B194" s="283"/>
      <c r="C194" s="284"/>
      <c r="D194" s="285"/>
      <c r="E194" s="286"/>
      <c r="F194" s="287"/>
    </row>
    <row r="195" customFormat="false" ht="16.2" hidden="false" customHeight="false" outlineLevel="0" collapsed="false">
      <c r="B195" s="288" t="n">
        <f aca="false">B2</f>
        <v>44561</v>
      </c>
      <c r="C195" s="289" t="s">
        <v>192</v>
      </c>
      <c r="D195" s="290"/>
      <c r="E195" s="291"/>
      <c r="F195" s="231" t="n">
        <f aca="false">F189+F190+F193</f>
        <v>820.460000000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6.32"/>
    <col collapsed="false" customWidth="true" hidden="false" outlineLevel="0" max="4" min="3" style="0" width="19.99"/>
    <col collapsed="false" customWidth="true" hidden="false" outlineLevel="0" max="5" min="5" style="0" width="6.55"/>
    <col collapsed="false" customWidth="true" hidden="false" outlineLevel="0" max="6" min="6" style="0" width="34.99"/>
    <col collapsed="false" customWidth="true" hidden="false" outlineLevel="0" max="7" min="7" style="0" width="7.88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1" min="11" style="0" width="16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</row>
    <row r="2" customFormat="false" ht="21.6" hidden="false" customHeight="false" outlineLevel="0" collapsed="false">
      <c r="A2" s="344" t="s">
        <v>205</v>
      </c>
      <c r="B2" s="345"/>
      <c r="C2" s="346" t="s">
        <v>206</v>
      </c>
      <c r="D2" s="346"/>
      <c r="E2" s="347"/>
      <c r="F2" s="348"/>
      <c r="G2" s="348"/>
      <c r="H2" s="348"/>
      <c r="I2" s="349"/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5"/>
      <c r="H3" s="15"/>
      <c r="I3" s="16"/>
    </row>
    <row r="4" customFormat="false" ht="15.6" hidden="false" customHeight="false" outlineLevel="0" collapsed="false">
      <c r="A4" s="17" t="s">
        <v>207</v>
      </c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8" t="s">
        <v>3</v>
      </c>
      <c r="B5" s="19"/>
      <c r="C5" s="19"/>
      <c r="D5" s="19"/>
      <c r="E5" s="20"/>
      <c r="F5" s="21" t="s">
        <v>4</v>
      </c>
      <c r="G5" s="21"/>
      <c r="H5" s="21"/>
      <c r="I5" s="22"/>
    </row>
    <row r="6" customFormat="false" ht="15" hidden="false" customHeight="false" outlineLevel="0" collapsed="false">
      <c r="A6" s="23"/>
      <c r="B6" s="24"/>
      <c r="C6" s="350" t="n">
        <v>44196</v>
      </c>
      <c r="D6" s="26" t="n">
        <v>43830</v>
      </c>
      <c r="E6" s="20"/>
      <c r="F6" s="27"/>
      <c r="G6" s="27"/>
      <c r="H6" s="28" t="n">
        <v>44196</v>
      </c>
      <c r="I6" s="28" t="n">
        <v>43830</v>
      </c>
    </row>
    <row r="7" customFormat="false" ht="15" hidden="false" customHeight="false" outlineLevel="0" collapsed="false">
      <c r="A7" s="23"/>
      <c r="B7" s="24"/>
      <c r="D7" s="24"/>
      <c r="E7" s="20"/>
      <c r="F7" s="27"/>
      <c r="G7" s="27"/>
      <c r="I7" s="27"/>
    </row>
    <row r="8" customFormat="false" ht="15" hidden="false" customHeight="false" outlineLevel="0" collapsed="false">
      <c r="A8" s="23" t="s">
        <v>5</v>
      </c>
      <c r="B8" s="24"/>
      <c r="C8" s="69" t="n">
        <f aca="false">'31 dec 2020'!C13</f>
        <v>0</v>
      </c>
      <c r="D8" s="33" t="n">
        <f aca="false">'31 dec 2019'!C16</f>
        <v>0.02</v>
      </c>
      <c r="E8" s="20"/>
      <c r="F8" s="34" t="s">
        <v>208</v>
      </c>
      <c r="G8" s="34"/>
      <c r="H8" s="35" t="n">
        <f aca="false">-SUM(H10:H18)+H23</f>
        <v>1020.46</v>
      </c>
      <c r="I8" s="35" t="n">
        <f aca="false">'project 2019'!F245</f>
        <v>704.330000000002</v>
      </c>
    </row>
    <row r="9" customFormat="false" ht="15" hidden="false" customHeight="false" outlineLevel="0" collapsed="false">
      <c r="A9" s="23" t="s">
        <v>7</v>
      </c>
      <c r="B9" s="24"/>
      <c r="C9" s="69" t="n">
        <f aca="false">'31 dec 2020'!C14</f>
        <v>4544.91</v>
      </c>
      <c r="D9" s="33" t="n">
        <f aca="false">'31 dec 2019'!C17</f>
        <v>4415.41</v>
      </c>
      <c r="E9" s="20"/>
      <c r="F9" s="36"/>
      <c r="G9" s="36"/>
      <c r="I9" s="296"/>
    </row>
    <row r="10" customFormat="false" ht="15" hidden="false" customHeight="false" outlineLevel="0" collapsed="false">
      <c r="A10" s="37"/>
      <c r="B10" s="30"/>
      <c r="C10" s="69"/>
      <c r="D10" s="33"/>
      <c r="E10" s="20"/>
      <c r="F10" s="36" t="str">
        <f aca="false">'31 dec 2019'!E16</f>
        <v>*Tuinwerkgroep</v>
      </c>
      <c r="G10" s="351" t="n">
        <f aca="false">'31 dec 2019'!F16</f>
        <v>1</v>
      </c>
      <c r="H10" s="352" t="n">
        <f aca="false">'project 2020'!F11</f>
        <v>0</v>
      </c>
      <c r="I10" s="42" t="n">
        <f aca="false">'project 2019'!F15</f>
        <v>0.02</v>
      </c>
    </row>
    <row r="11" customFormat="false" ht="15" hidden="false" customHeight="false" outlineLevel="0" collapsed="false">
      <c r="A11" s="41"/>
      <c r="B11" s="30"/>
      <c r="C11" s="69"/>
      <c r="D11" s="33"/>
      <c r="E11" s="20"/>
      <c r="F11" s="36" t="str">
        <f aca="false">'31 dec 2019'!E19</f>
        <v>*Reservering diversen</v>
      </c>
      <c r="G11" s="351" t="n">
        <f aca="false">'31 dec 2019'!F19</f>
        <v>4</v>
      </c>
      <c r="H11" s="353" t="n">
        <f aca="false">'project 2020'!F36</f>
        <v>0.100000000000023</v>
      </c>
      <c r="I11" s="42" t="n">
        <f aca="false">'project 2019'!F66</f>
        <v>354.98</v>
      </c>
    </row>
    <row r="12" customFormat="false" ht="15" hidden="false" customHeight="false" outlineLevel="0" collapsed="false">
      <c r="A12" s="23" t="s">
        <v>8</v>
      </c>
      <c r="B12" s="24"/>
      <c r="C12" s="69" t="n">
        <f aca="false">'31 dec 2020'!C19</f>
        <v>12999.53</v>
      </c>
      <c r="D12" s="33" t="n">
        <f aca="false">'31 dec 2019'!C22</f>
        <v>23863.16</v>
      </c>
      <c r="E12" s="20"/>
      <c r="F12" s="36" t="str">
        <f aca="false">'31 dec 2019'!E21</f>
        <v>*Te besteden herinrichting ruimte</v>
      </c>
      <c r="G12" s="351" t="n">
        <f aca="false">'31 dec 2019'!F21</f>
        <v>6</v>
      </c>
      <c r="H12" s="144" t="n">
        <f aca="false">'project 2020'!F49</f>
        <v>0</v>
      </c>
      <c r="I12" s="42" t="n">
        <f aca="false">'project 2019'!F83</f>
        <v>31.44</v>
      </c>
    </row>
    <row r="13" customFormat="false" ht="15" hidden="false" customHeight="false" outlineLevel="0" collapsed="false">
      <c r="A13" s="37"/>
      <c r="B13" s="32"/>
      <c r="C13" s="33"/>
      <c r="D13" s="30"/>
      <c r="E13" s="20"/>
      <c r="F13" s="36" t="str">
        <f aca="false">'31 dec 2019'!E22</f>
        <v>*Te besteden 50 dingen boekje</v>
      </c>
      <c r="G13" s="351" t="n">
        <f aca="false">'31 dec 2019'!F22</f>
        <v>7</v>
      </c>
      <c r="H13" s="155" t="n">
        <f aca="false">'project 2020'!F98</f>
        <v>12999.53</v>
      </c>
      <c r="I13" s="42" t="n">
        <f aca="false">'project 2019'!F131</f>
        <v>23863.16</v>
      </c>
    </row>
    <row r="14" customFormat="false" ht="15" hidden="false" customHeight="false" outlineLevel="0" collapsed="false">
      <c r="A14" s="41"/>
      <c r="B14" s="30"/>
      <c r="C14" s="30"/>
      <c r="D14" s="30"/>
      <c r="E14" s="20"/>
      <c r="F14" s="36" t="str">
        <f aca="false">'31 dec 2019'!E23</f>
        <v>*Basisonderwijs/st. Ronde Venen fonds</v>
      </c>
      <c r="G14" s="351" t="n">
        <f aca="false">'31 dec 2019'!F23</f>
        <v>8</v>
      </c>
      <c r="H14" s="155" t="n">
        <f aca="false">'project 2020'!F120</f>
        <v>1250</v>
      </c>
      <c r="I14" s="42" t="n">
        <f aca="false">'project 2019'!F156</f>
        <v>1250</v>
      </c>
    </row>
    <row r="15" customFormat="false" ht="15" hidden="false" customHeight="false" outlineLevel="0" collapsed="false">
      <c r="A15" s="47"/>
      <c r="B15" s="48"/>
      <c r="C15" s="48"/>
      <c r="D15" s="30"/>
      <c r="E15" s="20"/>
      <c r="F15" s="36" t="str">
        <f aca="false">'31 dec 2019'!E24</f>
        <v>*Stichting Doen/Oranjefonds</v>
      </c>
      <c r="G15" s="351" t="n">
        <f aca="false">'31 dec 2019'!F24</f>
        <v>9</v>
      </c>
      <c r="H15" s="155" t="n">
        <f aca="false">'project 2020'!F136</f>
        <v>0</v>
      </c>
      <c r="I15" s="42" t="n">
        <f aca="false">'project 2019'!F171</f>
        <v>48.66</v>
      </c>
    </row>
    <row r="16" customFormat="false" ht="15" hidden="false" customHeight="false" outlineLevel="0" collapsed="false">
      <c r="A16" s="47"/>
      <c r="B16" s="48"/>
      <c r="C16" s="48"/>
      <c r="D16" s="30"/>
      <c r="E16" s="20"/>
      <c r="F16" s="36" t="str">
        <f aca="false">'31 dec 2019'!E26</f>
        <v>*25 jarig bestaan</v>
      </c>
      <c r="G16" s="351" t="n">
        <f aca="false">'31 dec 2019'!F26</f>
        <v>11</v>
      </c>
      <c r="H16" s="353" t="n">
        <f aca="false">'project 2020'!F152</f>
        <v>0</v>
      </c>
      <c r="I16" s="42" t="n">
        <f aca="false">'project 2019'!F205</f>
        <v>0</v>
      </c>
    </row>
    <row r="17" customFormat="false" ht="15" hidden="false" customHeight="false" outlineLevel="0" collapsed="false">
      <c r="A17" s="23"/>
      <c r="B17" s="24"/>
      <c r="C17" s="24"/>
      <c r="D17" s="30"/>
      <c r="E17" s="20"/>
      <c r="F17" s="36" t="str">
        <f aca="false">'31 dec 2019'!E27</f>
        <v>*Ontwikkeling NME (1)</v>
      </c>
      <c r="G17" s="351" t="n">
        <f aca="false">'31 dec 2019'!F27</f>
        <v>12</v>
      </c>
      <c r="H17" s="69" t="n">
        <f aca="false">'project 2020'!F169</f>
        <v>2274.85</v>
      </c>
      <c r="I17" s="42" t="n">
        <f aca="false">'project 2019'!F223</f>
        <v>2026</v>
      </c>
    </row>
    <row r="18" customFormat="false" ht="15" hidden="false" customHeight="false" outlineLevel="0" collapsed="false">
      <c r="A18" s="23"/>
      <c r="B18" s="24"/>
      <c r="C18" s="24"/>
      <c r="D18" s="30"/>
      <c r="E18" s="20"/>
      <c r="F18" s="36" t="str">
        <f aca="false">'31 dec 2019'!E28</f>
        <v>Izettle</v>
      </c>
      <c r="G18" s="351" t="n">
        <f aca="false">'31 dec 2019'!F28</f>
        <v>13</v>
      </c>
      <c r="H18" s="69" t="n">
        <f aca="false">'project 2020'!F196</f>
        <v>-0.5</v>
      </c>
      <c r="I18" s="33" t="n">
        <f aca="false">'project 2019'!F239</f>
        <v>0</v>
      </c>
    </row>
    <row r="19" customFormat="false" ht="15" hidden="false" customHeight="false" outlineLevel="0" collapsed="false">
      <c r="A19" s="23"/>
      <c r="B19" s="24"/>
      <c r="C19" s="24"/>
      <c r="D19" s="30"/>
      <c r="E19" s="20"/>
      <c r="F19" s="296"/>
      <c r="G19" s="38"/>
      <c r="H19" s="42"/>
      <c r="I19" s="45"/>
    </row>
    <row r="20" customFormat="false" ht="15" hidden="false" customHeight="false" outlineLevel="0" collapsed="false">
      <c r="A20" s="23"/>
      <c r="B20" s="24"/>
      <c r="C20" s="24"/>
      <c r="D20" s="30"/>
      <c r="E20" s="20"/>
      <c r="F20" s="30"/>
      <c r="G20" s="30"/>
      <c r="H20" s="30"/>
      <c r="I20" s="31"/>
    </row>
    <row r="21" customFormat="false" ht="15" hidden="false" customHeight="false" outlineLevel="0" collapsed="false">
      <c r="A21" s="23"/>
      <c r="B21" s="24"/>
      <c r="C21" s="24"/>
      <c r="D21" s="30"/>
      <c r="E21" s="20"/>
      <c r="F21" s="30"/>
      <c r="G21" s="30"/>
      <c r="H21" s="30"/>
      <c r="I21" s="31"/>
      <c r="K21" s="69" t="n">
        <f aca="false">H23-H13</f>
        <v>4544.91</v>
      </c>
    </row>
    <row r="22" customFormat="false" ht="15" hidden="false" customHeight="false" outlineLevel="0" collapsed="false">
      <c r="A22" s="23"/>
      <c r="B22" s="24"/>
      <c r="C22" s="24"/>
      <c r="D22" s="30"/>
      <c r="E22" s="20"/>
      <c r="F22" s="30"/>
      <c r="G22" s="30"/>
      <c r="H22" s="30"/>
      <c r="I22" s="31"/>
    </row>
    <row r="23" customFormat="false" ht="15" hidden="false" customHeight="false" outlineLevel="0" collapsed="false">
      <c r="A23" s="354" t="s">
        <v>9</v>
      </c>
      <c r="B23" s="355"/>
      <c r="C23" s="355" t="n">
        <f aca="false">SUM(C8:C14)</f>
        <v>17544.44</v>
      </c>
      <c r="D23" s="355" t="n">
        <f aca="false">SUM(D8:D14)</f>
        <v>28278.59</v>
      </c>
      <c r="E23" s="356"/>
      <c r="F23" s="357"/>
      <c r="G23" s="357"/>
      <c r="H23" s="355" t="n">
        <f aca="false">C23</f>
        <v>17544.44</v>
      </c>
      <c r="I23" s="358" t="n">
        <f aca="false">D23</f>
        <v>28278.59</v>
      </c>
    </row>
    <row r="24" customFormat="false" ht="15.6" hidden="false" customHeight="false" outlineLevel="0" collapsed="false">
      <c r="A24" s="50"/>
      <c r="B24" s="51"/>
      <c r="C24" s="51"/>
      <c r="D24" s="51"/>
      <c r="E24" s="53"/>
      <c r="F24" s="359"/>
      <c r="G24" s="51"/>
      <c r="H24" s="51"/>
      <c r="I24" s="360"/>
    </row>
    <row r="25" customFormat="false" ht="15.6" hidden="false" customHeight="false" outlineLevel="0" collapsed="false">
      <c r="A25" s="50"/>
      <c r="B25" s="51"/>
      <c r="C25" s="51"/>
      <c r="D25" s="51"/>
      <c r="E25" s="53"/>
      <c r="F25" s="30"/>
      <c r="G25" s="30"/>
      <c r="H25" s="30"/>
      <c r="I25" s="49"/>
    </row>
    <row r="26" customFormat="false" ht="15.6" hidden="false" customHeight="false" outlineLevel="0" collapsed="false">
      <c r="A26" s="182" t="s">
        <v>10</v>
      </c>
      <c r="B26" s="361"/>
      <c r="C26" s="361"/>
      <c r="D26" s="362" t="n">
        <f aca="false">C23-D23</f>
        <v>-10734.15</v>
      </c>
      <c r="E26" s="363"/>
      <c r="F26" s="364"/>
      <c r="G26" s="364"/>
      <c r="H26" s="364"/>
      <c r="I26" s="365"/>
    </row>
    <row r="27" customFormat="false" ht="15.6" hidden="false" customHeight="false" outlineLevel="0" collapsed="false">
      <c r="A27" s="366"/>
      <c r="B27" s="366"/>
      <c r="C27" s="366"/>
      <c r="D27" s="366"/>
      <c r="E27" s="366"/>
      <c r="F27" s="366"/>
      <c r="G27" s="366"/>
      <c r="H27" s="366"/>
      <c r="I27" s="366"/>
    </row>
    <row r="28" customFormat="false" ht="13.8" hidden="false" customHeight="false" outlineLevel="0" collapsed="false">
      <c r="A28" s="65"/>
      <c r="B28" s="66"/>
      <c r="C28" s="66"/>
      <c r="D28" s="66"/>
      <c r="E28" s="68"/>
      <c r="F28" s="21"/>
      <c r="G28" s="21"/>
      <c r="H28" s="21"/>
      <c r="I28" s="21"/>
    </row>
    <row r="31" customFormat="false" ht="15.6" hidden="false" customHeight="false" outlineLevel="0" collapsed="false">
      <c r="A31" s="367" t="s">
        <v>209</v>
      </c>
      <c r="B31" s="367"/>
      <c r="C31" s="367"/>
      <c r="D31" s="367"/>
      <c r="E31" s="367"/>
      <c r="F31" s="367"/>
      <c r="G31" s="367"/>
      <c r="H31" s="367"/>
      <c r="I31" s="367"/>
    </row>
    <row r="32" customFormat="false" ht="13.8" hidden="false" customHeight="false" outlineLevel="0" collapsed="false">
      <c r="A32" s="368" t="s">
        <v>12</v>
      </c>
      <c r="B32" s="66"/>
      <c r="C32" s="66"/>
      <c r="D32" s="66"/>
      <c r="E32" s="68"/>
      <c r="F32" s="21" t="s">
        <v>13</v>
      </c>
      <c r="G32" s="21"/>
      <c r="H32" s="21"/>
      <c r="I32" s="369"/>
    </row>
    <row r="33" customFormat="false" ht="13.2" hidden="false" customHeight="false" outlineLevel="0" collapsed="false">
      <c r="A33" s="370"/>
      <c r="B33" s="30"/>
      <c r="C33" s="0" t="n">
        <v>2020</v>
      </c>
      <c r="D33" s="30" t="n">
        <v>2019</v>
      </c>
      <c r="E33" s="72"/>
      <c r="F33" s="30"/>
      <c r="G33" s="30"/>
      <c r="H33" s="0" t="n">
        <v>2020</v>
      </c>
      <c r="I33" s="30" t="n">
        <v>2019</v>
      </c>
      <c r="K33" s="30"/>
    </row>
    <row r="34" customFormat="false" ht="13.8" hidden="false" customHeight="false" outlineLevel="0" collapsed="false">
      <c r="A34" s="371"/>
      <c r="B34" s="74"/>
      <c r="D34" s="30"/>
      <c r="E34" s="30"/>
      <c r="F34" s="24" t="s">
        <v>210</v>
      </c>
      <c r="G34" s="74" t="s">
        <v>211</v>
      </c>
      <c r="H34" s="69" t="n">
        <f aca="false">'31 dec 2020'!I14</f>
        <v>-0.02</v>
      </c>
      <c r="I34" s="32" t="n">
        <f aca="false">'31 dec 2019'!K16</f>
        <v>0</v>
      </c>
    </row>
    <row r="35" customFormat="false" ht="13.2" hidden="false" customHeight="false" outlineLevel="0" collapsed="false">
      <c r="A35" s="372" t="s">
        <v>212</v>
      </c>
      <c r="B35" s="48" t="s">
        <v>211</v>
      </c>
      <c r="D35" s="32" t="n">
        <f aca="false">'31 dec 2019'!J16</f>
        <v>0.02</v>
      </c>
      <c r="E35" s="24"/>
      <c r="F35" s="25" t="s">
        <v>145</v>
      </c>
      <c r="G35" s="30" t="s">
        <v>146</v>
      </c>
      <c r="I35" s="32" t="n">
        <f aca="false">'31 dec 2019'!I17</f>
        <v>0</v>
      </c>
    </row>
    <row r="36" customFormat="false" ht="13.2" hidden="false" customHeight="false" outlineLevel="0" collapsed="false">
      <c r="A36" s="372" t="s">
        <v>14</v>
      </c>
      <c r="B36" s="48" t="s">
        <v>15</v>
      </c>
      <c r="C36" s="75"/>
      <c r="D36" s="32" t="n">
        <f aca="false">'31 dec 2019'!J19</f>
        <v>459.42</v>
      </c>
      <c r="E36" s="24"/>
      <c r="F36" s="24" t="s">
        <v>16</v>
      </c>
      <c r="G36" s="24" t="s">
        <v>15</v>
      </c>
      <c r="H36" s="69" t="n">
        <f aca="false">'31 dec 2020'!I15</f>
        <v>-354.88</v>
      </c>
      <c r="I36" s="32" t="n">
        <f aca="false">'31 dec 2019'!I19</f>
        <v>-119.38</v>
      </c>
      <c r="K36" s="0" t="n">
        <v>39.1</v>
      </c>
    </row>
    <row r="37" customFormat="false" ht="13.2" hidden="false" customHeight="false" outlineLevel="0" collapsed="false">
      <c r="A37" s="372"/>
      <c r="B37" s="48"/>
      <c r="C37" s="75"/>
      <c r="D37" s="32"/>
      <c r="E37" s="24"/>
      <c r="F37" s="24" t="str">
        <f aca="false">'project 2020'!B41</f>
        <v>Herinrichting Ruimte</v>
      </c>
      <c r="G37" s="48" t="s">
        <v>17</v>
      </c>
      <c r="H37" s="69" t="n">
        <f aca="false">'project 2020'!F45</f>
        <v>-31.44</v>
      </c>
      <c r="I37" s="32"/>
    </row>
    <row r="38" customFormat="false" ht="13.2" hidden="false" customHeight="false" outlineLevel="0" collapsed="false">
      <c r="A38" s="373" t="s">
        <v>18</v>
      </c>
      <c r="B38" s="75" t="s">
        <v>19</v>
      </c>
      <c r="C38" s="44" t="n">
        <f aca="false">'project 2020'!F97</f>
        <v>39.1</v>
      </c>
      <c r="D38" s="32" t="n">
        <f aca="false">'31 dec 2019'!J22</f>
        <v>21510.65</v>
      </c>
      <c r="E38" s="24"/>
      <c r="F38" s="24" t="s">
        <v>18</v>
      </c>
      <c r="G38" s="75" t="s">
        <v>19</v>
      </c>
      <c r="H38" s="69" t="n">
        <f aca="false">'31 dec 2020'!I16</f>
        <v>-10902.73</v>
      </c>
      <c r="I38" s="32" t="n">
        <f aca="false">'31 dec 2019'!I22</f>
        <v>-2711.16</v>
      </c>
      <c r="K38" s="0" t="n">
        <v>0</v>
      </c>
    </row>
    <row r="39" customFormat="false" ht="13.2" hidden="false" customHeight="false" outlineLevel="0" collapsed="false">
      <c r="A39" s="372" t="s">
        <v>20</v>
      </c>
      <c r="B39" s="75" t="s">
        <v>21</v>
      </c>
      <c r="C39" s="46" t="n">
        <f aca="false">'project 2020'!F119</f>
        <v>0</v>
      </c>
      <c r="D39" s="32" t="n">
        <f aca="false">'31 dec 2019'!J23</f>
        <v>2250</v>
      </c>
      <c r="E39" s="24"/>
      <c r="F39" s="26" t="s">
        <v>22</v>
      </c>
      <c r="G39" s="77" t="s">
        <v>21</v>
      </c>
      <c r="H39" s="69" t="n">
        <f aca="false">'31 dec 2020'!I17</f>
        <v>0</v>
      </c>
      <c r="I39" s="32" t="n">
        <f aca="false">'31 dec 2019'!I23</f>
        <v>-2500</v>
      </c>
      <c r="K39" s="0" t="n">
        <v>0</v>
      </c>
    </row>
    <row r="40" customFormat="false" ht="13.2" hidden="false" customHeight="false" outlineLevel="0" collapsed="false">
      <c r="A40" s="372"/>
      <c r="B40" s="75"/>
      <c r="C40" s="42"/>
      <c r="D40" s="32"/>
      <c r="E40" s="24"/>
      <c r="F40" s="26" t="s">
        <v>213</v>
      </c>
      <c r="G40" s="77" t="s">
        <v>214</v>
      </c>
      <c r="H40" s="69" t="n">
        <f aca="false">'31 dec 2020'!I18</f>
        <v>-48.66</v>
      </c>
      <c r="I40" s="32"/>
      <c r="K40" s="0" t="n">
        <v>248.85</v>
      </c>
    </row>
    <row r="41" customFormat="false" ht="13.2" hidden="false" customHeight="false" outlineLevel="0" collapsed="false">
      <c r="A41" s="374" t="s">
        <v>215</v>
      </c>
      <c r="B41" s="77" t="s">
        <v>178</v>
      </c>
      <c r="C41" s="46"/>
      <c r="D41" s="32" t="n">
        <f aca="false">'31 dec 2019'!J26</f>
        <v>5000</v>
      </c>
      <c r="E41" s="24"/>
      <c r="F41" s="30" t="s">
        <v>177</v>
      </c>
      <c r="G41" s="30" t="s">
        <v>178</v>
      </c>
      <c r="I41" s="32" t="n">
        <f aca="false">'31 dec 2019'!I26</f>
        <v>-1369.42</v>
      </c>
      <c r="K41" s="0" t="n">
        <v>279.59</v>
      </c>
    </row>
    <row r="42" customFormat="false" ht="13.2" hidden="false" customHeight="false" outlineLevel="0" collapsed="false">
      <c r="A42" s="374" t="s">
        <v>23</v>
      </c>
      <c r="B42" s="77" t="s">
        <v>24</v>
      </c>
      <c r="C42" s="46" t="n">
        <f aca="false">'project 2020'!F168</f>
        <v>248.85</v>
      </c>
      <c r="D42" s="32" t="n">
        <f aca="false">'31 dec 2019'!J27</f>
        <v>1100</v>
      </c>
      <c r="E42" s="36"/>
      <c r="F42" s="30" t="str">
        <f aca="false">'31 dec 2019'!E28</f>
        <v>Izettle</v>
      </c>
      <c r="G42" s="24" t="s">
        <v>26</v>
      </c>
      <c r="H42" s="69" t="n">
        <f aca="false">'31 dec 2020'!I20</f>
        <v>-280.09</v>
      </c>
      <c r="I42" s="32" t="n">
        <f aca="false">'31 dec 2019'!I28</f>
        <v>-279.06</v>
      </c>
      <c r="K42" s="0" t="n">
        <v>-280.09</v>
      </c>
    </row>
    <row r="43" customFormat="false" ht="13.2" hidden="false" customHeight="false" outlineLevel="0" collapsed="false">
      <c r="A43" s="374" t="s">
        <v>25</v>
      </c>
      <c r="B43" s="77" t="s">
        <v>216</v>
      </c>
      <c r="C43" s="42" t="n">
        <f aca="false">'project 2020'!F190</f>
        <v>279.59</v>
      </c>
      <c r="D43" s="79" t="n">
        <f aca="false">'31 dec 2019'!J28</f>
        <v>279.06</v>
      </c>
      <c r="E43" s="36"/>
      <c r="F43" s="30"/>
      <c r="G43" s="30"/>
      <c r="I43" s="375"/>
    </row>
    <row r="44" customFormat="false" ht="13.2" hidden="false" customHeight="false" outlineLevel="0" collapsed="false">
      <c r="A44" s="376"/>
      <c r="B44" s="48"/>
      <c r="D44" s="48"/>
      <c r="E44" s="36"/>
      <c r="F44" s="30"/>
      <c r="G44" s="30"/>
      <c r="H44" s="30"/>
      <c r="I44" s="375"/>
    </row>
    <row r="45" customFormat="false" ht="13.2" hidden="false" customHeight="false" outlineLevel="0" collapsed="false">
      <c r="A45" s="377" t="s">
        <v>217</v>
      </c>
      <c r="B45" s="378"/>
      <c r="C45" s="379" t="n">
        <f aca="false">'project 2020'!F211-'project 2020'!F200</f>
        <v>316.13</v>
      </c>
      <c r="D45" s="48"/>
      <c r="E45" s="36"/>
      <c r="F45" s="30"/>
      <c r="G45" s="30"/>
      <c r="H45" s="32"/>
      <c r="I45" s="380"/>
    </row>
    <row r="46" customFormat="false" ht="13.2" hidden="false" customHeight="false" outlineLevel="0" collapsed="false">
      <c r="A46" s="381"/>
      <c r="B46" s="81"/>
      <c r="D46" s="81"/>
      <c r="E46" s="82"/>
      <c r="F46" s="83"/>
      <c r="G46" s="83"/>
      <c r="H46" s="83"/>
      <c r="I46" s="382"/>
      <c r="K46" s="83"/>
    </row>
    <row r="47" customFormat="false" ht="15.6" hidden="false" customHeight="false" outlineLevel="0" collapsed="false">
      <c r="A47" s="383" t="s">
        <v>27</v>
      </c>
      <c r="B47" s="85"/>
      <c r="C47" s="86" t="n">
        <f aca="false">SUM(C35:C46)</f>
        <v>883.67</v>
      </c>
      <c r="D47" s="86" t="n">
        <f aca="false">SUM(D35:D44)</f>
        <v>30599.15</v>
      </c>
      <c r="E47" s="87"/>
      <c r="F47" s="85" t="s">
        <v>28</v>
      </c>
      <c r="G47" s="85"/>
      <c r="H47" s="88" t="n">
        <f aca="false">SUM(H34:H45)</f>
        <v>-11617.82</v>
      </c>
      <c r="I47" s="384" t="n">
        <f aca="false">SUM(I34:I45)</f>
        <v>-6979.02</v>
      </c>
      <c r="K47" s="88"/>
    </row>
    <row r="48" customFormat="false" ht="15.6" hidden="false" customHeight="false" outlineLevel="0" collapsed="false">
      <c r="A48" s="370"/>
      <c r="B48" s="30"/>
      <c r="C48" s="30"/>
      <c r="D48" s="30"/>
      <c r="E48" s="36"/>
      <c r="F48" s="89" t="s">
        <v>218</v>
      </c>
      <c r="G48" s="89"/>
      <c r="H48" s="90" t="n">
        <f aca="false">C47+H47</f>
        <v>-10734.15</v>
      </c>
      <c r="I48" s="385"/>
    </row>
    <row r="49" customFormat="false" ht="13.8" hidden="false" customHeight="false" outlineLevel="0" collapsed="false">
      <c r="A49" s="372"/>
      <c r="B49" s="30"/>
      <c r="C49" s="32"/>
      <c r="D49" s="30"/>
      <c r="E49" s="36"/>
      <c r="F49" s="92" t="s">
        <v>219</v>
      </c>
      <c r="G49" s="92"/>
      <c r="H49" s="93"/>
      <c r="I49" s="386" t="n">
        <f aca="false">D47+I47</f>
        <v>23620.13</v>
      </c>
      <c r="K49" s="69"/>
    </row>
    <row r="50" customFormat="false" ht="13.2" hidden="false" customHeight="false" outlineLevel="0" collapsed="false">
      <c r="A50" s="387"/>
      <c r="B50" s="96"/>
      <c r="C50" s="96"/>
      <c r="D50" s="97"/>
      <c r="E50" s="82"/>
      <c r="F50" s="96"/>
      <c r="G50" s="96"/>
      <c r="H50" s="96"/>
      <c r="I50" s="388"/>
    </row>
    <row r="51" customFormat="false" ht="13.8" hidden="false" customHeight="false" outlineLevel="0" collapsed="false">
      <c r="A51" s="73"/>
      <c r="B51" s="74"/>
      <c r="C51" s="74"/>
      <c r="D51" s="74"/>
      <c r="E51" s="68"/>
      <c r="F51" s="30"/>
      <c r="G51" s="30"/>
      <c r="H51" s="30"/>
      <c r="I51" s="31"/>
      <c r="K51" s="69" t="n">
        <f aca="false">D23</f>
        <v>28278.59</v>
      </c>
      <c r="M51" s="0" t="n">
        <v>1020.46</v>
      </c>
    </row>
    <row r="52" customFormat="false" ht="15" hidden="false" customHeight="false" outlineLevel="0" collapsed="false">
      <c r="A52" s="99" t="s">
        <v>31</v>
      </c>
      <c r="B52" s="99"/>
      <c r="C52" s="99"/>
      <c r="D52" s="99"/>
      <c r="E52" s="99"/>
      <c r="F52" s="99"/>
      <c r="G52" s="99"/>
      <c r="H52" s="99"/>
      <c r="I52" s="99"/>
      <c r="K52" s="389" t="n">
        <f aca="false">H47</f>
        <v>-11617.82</v>
      </c>
      <c r="M52" s="0" t="n">
        <v>704.33</v>
      </c>
    </row>
    <row r="53" customFormat="false" ht="13.8" hidden="false" customHeight="false" outlineLevel="0" collapsed="false">
      <c r="A53" s="100"/>
      <c r="B53" s="101"/>
      <c r="C53" s="101"/>
      <c r="D53" s="101"/>
      <c r="E53" s="68"/>
      <c r="F53" s="30"/>
      <c r="G53" s="30"/>
      <c r="H53" s="30"/>
      <c r="I53" s="31"/>
      <c r="K53" s="69" t="n">
        <f aca="false">C47</f>
        <v>883.67</v>
      </c>
    </row>
    <row r="54" customFormat="false" ht="13.2" hidden="false" customHeight="false" outlineLevel="0" collapsed="false">
      <c r="A54" s="102" t="s">
        <v>32</v>
      </c>
      <c r="B54" s="102"/>
      <c r="C54" s="102"/>
      <c r="D54" s="102"/>
      <c r="E54" s="102"/>
      <c r="F54" s="102"/>
      <c r="G54" s="102"/>
      <c r="H54" s="102"/>
      <c r="I54" s="102"/>
    </row>
    <row r="55" customFormat="false" ht="14.4" hidden="false" customHeight="false" outlineLevel="0" collapsed="false">
      <c r="A55" s="103"/>
      <c r="B55" s="104"/>
      <c r="C55" s="104"/>
      <c r="D55" s="104"/>
      <c r="E55" s="105"/>
      <c r="F55" s="52"/>
      <c r="G55" s="52"/>
      <c r="H55" s="52"/>
      <c r="I55" s="106"/>
      <c r="K55" s="69" t="n">
        <f aca="false">SUM(K51:K54)</f>
        <v>17544.44</v>
      </c>
    </row>
    <row r="56" customFormat="false" ht="13.2" hidden="false" customHeight="false" outlineLevel="0" collapsed="false">
      <c r="K56" s="69" t="n">
        <f aca="false">C23</f>
        <v>17544.44</v>
      </c>
    </row>
    <row r="57" customFormat="false" ht="13.2" hidden="false" customHeight="false" outlineLevel="0" collapsed="false">
      <c r="K57" s="69" t="n">
        <f aca="false">K56-K55</f>
        <v>0</v>
      </c>
      <c r="M57" s="0" t="n">
        <f aca="false">M51-M52</f>
        <v>316.13</v>
      </c>
    </row>
    <row r="58" customFormat="false" ht="13.2" hidden="false" customHeight="false" outlineLevel="0" collapsed="false">
      <c r="F58" s="69" t="n">
        <f aca="false">H58-H48</f>
        <v>0</v>
      </c>
      <c r="H58" s="69" t="n">
        <f aca="false">C23-D23</f>
        <v>-10734.15</v>
      </c>
      <c r="M58" s="69" t="n">
        <f aca="false">K57-M57</f>
        <v>-316.13</v>
      </c>
    </row>
  </sheetData>
  <mergeCells count="5">
    <mergeCell ref="A4:I4"/>
    <mergeCell ref="A27:I27"/>
    <mergeCell ref="A31:I31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3.43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34.99"/>
    <col collapsed="false" customWidth="true" hidden="false" outlineLevel="0" max="6" min="6" style="0" width="4.1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0" min="10" style="0" width="14.55"/>
    <col collapsed="false" customWidth="true" hidden="false" outlineLevel="0" max="11" min="11" style="0" width="18.33"/>
    <col collapsed="false" customWidth="true" hidden="false" outlineLevel="0" max="12" min="12" style="0" width="26.88"/>
    <col collapsed="false" customWidth="true" hidden="false" outlineLevel="0" max="13" min="13" style="0" width="27.99"/>
  </cols>
  <sheetData>
    <row r="1" customFormat="false" ht="30" hidden="false" customHeight="false" outlineLevel="0" collapsed="false">
      <c r="B1" s="107" t="s">
        <v>33</v>
      </c>
    </row>
    <row r="4" customFormat="false" ht="21" hidden="false" customHeight="false" outlineLevel="0" collapsed="false">
      <c r="B4" s="108" t="s">
        <v>35</v>
      </c>
      <c r="C4" s="109" t="n">
        <v>44196</v>
      </c>
    </row>
    <row r="5" customFormat="false" ht="13.2" hidden="false" customHeight="false" outlineLevel="0" collapsed="false">
      <c r="E5" s="69"/>
    </row>
    <row r="6" customFormat="false" ht="13.2" hidden="false" customHeight="false" outlineLevel="0" collapsed="false">
      <c r="B6" s="0" t="n">
        <v>4534.96</v>
      </c>
      <c r="K6" s="69"/>
    </row>
    <row r="7" customFormat="false" ht="13.2" hidden="false" customHeight="false" outlineLevel="0" collapsed="false">
      <c r="A7" s="69"/>
      <c r="B7" s="69" t="n">
        <f aca="false">B6-C14</f>
        <v>-9.94999999999982</v>
      </c>
      <c r="I7" s="69"/>
      <c r="K7" s="69" t="s">
        <v>220</v>
      </c>
      <c r="L7" s="69"/>
    </row>
    <row r="8" customFormat="false" ht="13.8" hidden="false" customHeight="false" outlineLevel="0" collapsed="false">
      <c r="B8" s="110"/>
      <c r="C8" s="111"/>
    </row>
    <row r="9" customFormat="false" ht="13.2" hidden="false" customHeight="false" outlineLevel="0" collapsed="false">
      <c r="A9" s="69"/>
      <c r="B9" s="112"/>
      <c r="C9" s="113"/>
      <c r="D9" s="114"/>
      <c r="E9" s="112"/>
      <c r="F9" s="114"/>
      <c r="G9" s="114" t="s">
        <v>36</v>
      </c>
      <c r="H9" s="113" t="s">
        <v>36</v>
      </c>
      <c r="I9" s="115" t="s">
        <v>37</v>
      </c>
      <c r="J9" s="115" t="s">
        <v>37</v>
      </c>
      <c r="K9" s="115" t="n">
        <v>-5175.31</v>
      </c>
      <c r="L9" s="114"/>
      <c r="M9" s="113"/>
    </row>
    <row r="10" customFormat="false" ht="13.2" hidden="false" customHeight="false" outlineLevel="0" collapsed="false">
      <c r="A10" s="69" t="n">
        <f aca="false">A14-C14</f>
        <v>0</v>
      </c>
      <c r="B10" s="71"/>
      <c r="C10" s="31"/>
      <c r="D10" s="30"/>
      <c r="E10" s="71"/>
      <c r="F10" s="30"/>
      <c r="G10" s="118" t="n">
        <f aca="false">C4</f>
        <v>44196</v>
      </c>
      <c r="H10" s="119" t="n">
        <f aca="false">C4</f>
        <v>44196</v>
      </c>
      <c r="I10" s="120" t="n">
        <f aca="false">C4</f>
        <v>44196</v>
      </c>
      <c r="J10" s="390" t="n">
        <f aca="false">C4</f>
        <v>44196</v>
      </c>
      <c r="K10" s="391" t="n">
        <v>43830</v>
      </c>
      <c r="L10" s="30"/>
      <c r="M10" s="60"/>
    </row>
    <row r="11" customFormat="false" ht="13.8" hidden="false" customHeight="false" outlineLevel="0" collapsed="false">
      <c r="A11" s="188"/>
      <c r="B11" s="124" t="s">
        <v>38</v>
      </c>
      <c r="C11" s="31"/>
      <c r="D11" s="30"/>
      <c r="E11" s="124" t="s">
        <v>39</v>
      </c>
      <c r="F11" s="24"/>
      <c r="G11" s="48" t="s">
        <v>40</v>
      </c>
      <c r="H11" s="125" t="s">
        <v>41</v>
      </c>
      <c r="I11" s="126" t="s">
        <v>42</v>
      </c>
      <c r="J11" s="392" t="s">
        <v>43</v>
      </c>
      <c r="K11" s="393" t="s">
        <v>44</v>
      </c>
      <c r="L11" s="48"/>
      <c r="M11" s="132"/>
    </row>
    <row r="12" customFormat="false" ht="13.2" hidden="false" customHeight="false" outlineLevel="0" collapsed="false">
      <c r="A12" s="129" t="s">
        <v>45</v>
      </c>
      <c r="B12" s="130" t="n">
        <f aca="false">C4</f>
        <v>44196</v>
      </c>
      <c r="C12" s="31"/>
      <c r="D12" s="30"/>
      <c r="E12" s="131" t="n">
        <f aca="false">C4</f>
        <v>44196</v>
      </c>
      <c r="F12" s="75"/>
      <c r="G12" s="75"/>
      <c r="H12" s="165"/>
      <c r="I12" s="163"/>
      <c r="J12" s="394"/>
      <c r="K12" s="395"/>
      <c r="L12" s="48"/>
      <c r="M12" s="132"/>
    </row>
    <row r="13" customFormat="false" ht="13.2" hidden="false" customHeight="false" outlineLevel="0" collapsed="false">
      <c r="A13" s="135" t="n">
        <f aca="false">'project 2020'!F11</f>
        <v>0</v>
      </c>
      <c r="B13" s="71" t="s">
        <v>46</v>
      </c>
      <c r="C13" s="136" t="n">
        <v>0</v>
      </c>
      <c r="D13" s="30"/>
      <c r="E13" s="137"/>
      <c r="F13" s="38"/>
      <c r="G13" s="42"/>
      <c r="H13" s="353" t="n">
        <f aca="false">J13+K13+I13</f>
        <v>0</v>
      </c>
      <c r="I13" s="145" t="n">
        <f aca="false">'project 2019'!F7</f>
        <v>0</v>
      </c>
      <c r="J13" s="396" t="n">
        <f aca="false">'project 2019'!F11</f>
        <v>0</v>
      </c>
      <c r="K13" s="397" t="n">
        <f aca="false">'project 2019'!F4</f>
        <v>0</v>
      </c>
      <c r="L13" s="46"/>
      <c r="M13" s="43"/>
    </row>
    <row r="14" customFormat="false" ht="13.2" hidden="false" customHeight="false" outlineLevel="0" collapsed="false">
      <c r="A14" s="140" t="n">
        <f aca="false">'project 2020'!F36+'project 2020'!F120+'project 2020'!F169+'project 2020'!F211+'project 2020'!F196</f>
        <v>4544.91000000001</v>
      </c>
      <c r="B14" s="71" t="s">
        <v>47</v>
      </c>
      <c r="C14" s="136" t="n">
        <f aca="false">4534.96+9.95</f>
        <v>4544.91</v>
      </c>
      <c r="D14" s="30"/>
      <c r="E14" s="141" t="str">
        <f aca="false">'jaarekening 2019  begr 2020'!F10</f>
        <v>*Tuinwerkgroep</v>
      </c>
      <c r="F14" s="142" t="n">
        <f aca="false">'jaarekening 2016 begr 2017'!R7</f>
        <v>1</v>
      </c>
      <c r="G14" s="398" t="s">
        <v>221</v>
      </c>
      <c r="H14" s="352" t="n">
        <f aca="false">J14+K14+I14</f>
        <v>0</v>
      </c>
      <c r="I14" s="399" t="n">
        <f aca="false">'project 2020'!F9</f>
        <v>-0.02</v>
      </c>
      <c r="J14" s="400"/>
      <c r="K14" s="401" t="n">
        <f aca="false">'project 2020'!F7</f>
        <v>0.02</v>
      </c>
      <c r="L14" s="46"/>
      <c r="M14" s="132"/>
    </row>
    <row r="15" customFormat="false" ht="15.6" hidden="false" customHeight="false" outlineLevel="0" collapsed="false">
      <c r="A15" s="140"/>
      <c r="B15" s="148"/>
      <c r="C15" s="31"/>
      <c r="D15" s="30"/>
      <c r="E15" s="149" t="str">
        <f aca="false">'jaarekening 2019  begr 2020'!F11</f>
        <v>*Reservering diversen</v>
      </c>
      <c r="F15" s="38" t="n">
        <f aca="false">'jaarekening 2016 begr 2017'!R10</f>
        <v>4</v>
      </c>
      <c r="G15" s="32"/>
      <c r="H15" s="353" t="n">
        <f aca="false">J15+K15+I15</f>
        <v>0.100000000000023</v>
      </c>
      <c r="I15" s="145" t="n">
        <f aca="false">'project 2020'!F33</f>
        <v>-354.88</v>
      </c>
      <c r="J15" s="396" t="n">
        <f aca="false">'project 2020'!F35</f>
        <v>0</v>
      </c>
      <c r="K15" s="397" t="n">
        <f aca="false">'project 2020'!F18</f>
        <v>354.98</v>
      </c>
      <c r="L15" s="46"/>
      <c r="M15" s="132"/>
    </row>
    <row r="16" customFormat="false" ht="15.6" hidden="false" customHeight="false" outlineLevel="0" collapsed="false">
      <c r="A16" s="135"/>
      <c r="B16" s="148"/>
      <c r="C16" s="49"/>
      <c r="D16" s="30"/>
      <c r="E16" s="150" t="str">
        <f aca="false">'jaarekening 2019  begr 2020'!F13</f>
        <v>*Te besteden 50 dingen boekje</v>
      </c>
      <c r="F16" s="151" t="n">
        <f aca="false">'jaarekening 2016 begr 2017'!R13</f>
        <v>7</v>
      </c>
      <c r="G16" s="44"/>
      <c r="H16" s="144" t="n">
        <f aca="false">J16+K16+I16</f>
        <v>12999.53</v>
      </c>
      <c r="I16" s="152" t="n">
        <f aca="false">'project 2020'!F91</f>
        <v>-10902.73</v>
      </c>
      <c r="J16" s="402" t="n">
        <f aca="false">'project 2020'!F97</f>
        <v>39.1</v>
      </c>
      <c r="K16" s="403" t="n">
        <f aca="false">'project 2020'!F79</f>
        <v>23863.16</v>
      </c>
      <c r="L16" s="46"/>
      <c r="M16" s="188"/>
    </row>
    <row r="17" customFormat="false" ht="13.2" hidden="false" customHeight="false" outlineLevel="0" collapsed="false">
      <c r="A17" s="135"/>
      <c r="B17" s="117"/>
      <c r="C17" s="31"/>
      <c r="D17" s="30"/>
      <c r="E17" s="149" t="str">
        <f aca="false">'jaarekening 2019  begr 2020'!F14</f>
        <v>*Basisonderwijs/st. Ronde Venen fonds</v>
      </c>
      <c r="F17" s="38" t="n">
        <f aca="false">'jaarekening 2016 begr 2017'!R14</f>
        <v>8</v>
      </c>
      <c r="G17" s="32"/>
      <c r="H17" s="155" t="n">
        <f aca="false">J17+K17+I17</f>
        <v>1250</v>
      </c>
      <c r="I17" s="145" t="n">
        <f aca="false">'project 2020'!F115</f>
        <v>0</v>
      </c>
      <c r="J17" s="404" t="n">
        <f aca="false">'project 2020'!F119</f>
        <v>0</v>
      </c>
      <c r="K17" s="397" t="n">
        <f aca="false">'project 2020'!F111</f>
        <v>1250</v>
      </c>
      <c r="L17" s="46"/>
      <c r="M17" s="132"/>
    </row>
    <row r="18" customFormat="false" ht="13.2" hidden="false" customHeight="false" outlineLevel="0" collapsed="false">
      <c r="A18" s="135"/>
      <c r="B18" s="158"/>
      <c r="C18" s="43"/>
      <c r="D18" s="30"/>
      <c r="E18" s="149" t="str">
        <f aca="false">'jaarekening 2019  begr 2020'!F15</f>
        <v>*Stichting Doen/Oranjefonds</v>
      </c>
      <c r="F18" s="38" t="n">
        <v>9</v>
      </c>
      <c r="G18" s="398" t="s">
        <v>221</v>
      </c>
      <c r="H18" s="155" t="n">
        <f aca="false">J18+K18+I18</f>
        <v>0</v>
      </c>
      <c r="I18" s="145" t="n">
        <f aca="false">'project 2020'!F134</f>
        <v>-48.66</v>
      </c>
      <c r="J18" s="396" t="n">
        <f aca="false">'project 2020'!F135</f>
        <v>0</v>
      </c>
      <c r="K18" s="397" t="n">
        <f aca="false">'project 2020'!F131</f>
        <v>48.66</v>
      </c>
      <c r="L18" s="46"/>
      <c r="M18" s="43"/>
    </row>
    <row r="19" customFormat="false" ht="13.8" hidden="false" customHeight="false" outlineLevel="0" collapsed="false">
      <c r="A19" s="159" t="n">
        <f aca="false">'project 2020'!F98</f>
        <v>12999.53</v>
      </c>
      <c r="B19" s="160" t="s">
        <v>48</v>
      </c>
      <c r="C19" s="136" t="n">
        <f aca="false">13001.05-1.52</f>
        <v>12999.53</v>
      </c>
      <c r="D19" s="30"/>
      <c r="E19" s="149" t="str">
        <f aca="false">'jaarekening 2019  begr 2020'!F17</f>
        <v>*Ontwikkeling NME (1)</v>
      </c>
      <c r="F19" s="38" t="n">
        <v>12</v>
      </c>
      <c r="G19" s="42"/>
      <c r="H19" s="155" t="n">
        <f aca="false">J19+K19+I19</f>
        <v>2274.85</v>
      </c>
      <c r="I19" s="145" t="n">
        <f aca="false">'project 2020'!F165</f>
        <v>0</v>
      </c>
      <c r="J19" s="404" t="n">
        <f aca="false">'project 2020'!F168</f>
        <v>248.85</v>
      </c>
      <c r="K19" s="397" t="n">
        <f aca="false">'project 2020'!F162</f>
        <v>2026</v>
      </c>
      <c r="L19" s="46"/>
      <c r="M19" s="132"/>
    </row>
    <row r="20" customFormat="false" ht="16.2" hidden="false" customHeight="false" outlineLevel="0" collapsed="false">
      <c r="A20" s="159" t="n">
        <f aca="false">SUM(A13:A19)</f>
        <v>17544.44</v>
      </c>
      <c r="B20" s="148" t="n">
        <f aca="false">A19-C19</f>
        <v>0</v>
      </c>
      <c r="C20" s="43"/>
      <c r="D20" s="30"/>
      <c r="E20" s="149" t="str">
        <f aca="false">'jaarekening 2019  begr 2020'!F18</f>
        <v>Izettle</v>
      </c>
      <c r="F20" s="77" t="n">
        <v>13</v>
      </c>
      <c r="G20" s="42"/>
      <c r="H20" s="155" t="n">
        <f aca="false">I20+J20</f>
        <v>-0.5</v>
      </c>
      <c r="I20" s="145" t="n">
        <f aca="false">'project 2020'!F195</f>
        <v>-280.09</v>
      </c>
      <c r="J20" s="404" t="n">
        <f aca="false">'project 2020'!F190</f>
        <v>279.59</v>
      </c>
      <c r="K20" s="403" t="n">
        <f aca="false">'project 2020'!F184</f>
        <v>0</v>
      </c>
      <c r="L20" s="46"/>
      <c r="M20" s="132"/>
    </row>
    <row r="21" customFormat="false" ht="15.6" hidden="false" customHeight="false" outlineLevel="0" collapsed="false">
      <c r="A21" s="44"/>
      <c r="B21" s="303"/>
      <c r="C21" s="49"/>
      <c r="D21" s="30"/>
      <c r="E21" s="149"/>
      <c r="F21" s="38"/>
      <c r="G21" s="32"/>
      <c r="H21" s="353"/>
      <c r="I21" s="161"/>
      <c r="J21" s="396"/>
      <c r="K21" s="397"/>
      <c r="L21" s="46"/>
      <c r="M21" s="132"/>
    </row>
    <row r="22" customFormat="false" ht="13.2" hidden="false" customHeight="false" outlineLevel="0" collapsed="false">
      <c r="A22" s="162"/>
      <c r="B22" s="117"/>
      <c r="C22" s="49"/>
      <c r="D22" s="30"/>
      <c r="E22" s="71"/>
      <c r="F22" s="30"/>
      <c r="G22" s="30"/>
      <c r="H22" s="165"/>
      <c r="I22" s="163"/>
      <c r="J22" s="394"/>
      <c r="K22" s="395"/>
      <c r="L22" s="46"/>
      <c r="M22" s="132"/>
    </row>
    <row r="23" customFormat="false" ht="13.2" hidden="false" customHeight="false" outlineLevel="0" collapsed="false">
      <c r="A23" s="44"/>
      <c r="B23" s="117"/>
      <c r="C23" s="49"/>
      <c r="D23" s="30"/>
      <c r="E23" s="71"/>
      <c r="F23" s="30"/>
      <c r="G23" s="30"/>
      <c r="H23" s="165"/>
      <c r="I23" s="163"/>
      <c r="J23" s="394"/>
      <c r="K23" s="395"/>
      <c r="L23" s="46"/>
      <c r="M23" s="132"/>
    </row>
    <row r="24" customFormat="false" ht="13.2" hidden="false" customHeight="false" outlineLevel="0" collapsed="false">
      <c r="A24" s="162"/>
      <c r="B24" s="117"/>
      <c r="C24" s="49"/>
      <c r="D24" s="30"/>
      <c r="E24" s="71"/>
      <c r="F24" s="30"/>
      <c r="G24" s="30"/>
      <c r="H24" s="165"/>
      <c r="I24" s="163"/>
      <c r="J24" s="394"/>
      <c r="K24" s="395"/>
      <c r="L24" s="46"/>
      <c r="M24" s="132"/>
    </row>
    <row r="25" customFormat="false" ht="13.2" hidden="false" customHeight="false" outlineLevel="0" collapsed="false">
      <c r="A25" s="44"/>
      <c r="B25" s="71"/>
      <c r="C25" s="49"/>
      <c r="D25" s="30"/>
      <c r="E25" s="71"/>
      <c r="F25" s="30"/>
      <c r="G25" s="30"/>
      <c r="H25" s="165"/>
      <c r="I25" s="163"/>
      <c r="J25" s="394"/>
      <c r="K25" s="395"/>
      <c r="L25" s="42"/>
      <c r="M25" s="43"/>
    </row>
    <row r="26" customFormat="false" ht="13.8" hidden="false" customHeight="false" outlineLevel="0" collapsed="false">
      <c r="A26" s="167" t="n">
        <f aca="false">A20-C27</f>
        <v>0</v>
      </c>
      <c r="B26" s="168"/>
      <c r="C26" s="57"/>
      <c r="D26" s="30"/>
      <c r="E26" s="169" t="s">
        <v>193</v>
      </c>
      <c r="F26" s="170" t="s">
        <v>50</v>
      </c>
      <c r="G26" s="171" t="n">
        <f aca="false">'project 2020'!F211</f>
        <v>1020.46000000001</v>
      </c>
      <c r="H26" s="172"/>
      <c r="I26" s="145" t="n">
        <f aca="false">'project 2020'!F207</f>
        <v>315.63</v>
      </c>
      <c r="J26" s="396"/>
      <c r="K26" s="405" t="n">
        <f aca="false">'project 2020'!F199</f>
        <v>704.330000000007</v>
      </c>
      <c r="L26" s="33" t="s">
        <v>222</v>
      </c>
      <c r="M26" s="31"/>
    </row>
    <row r="27" customFormat="false" ht="16.2" hidden="false" customHeight="false" outlineLevel="0" collapsed="false">
      <c r="B27" s="174" t="s">
        <v>51</v>
      </c>
      <c r="C27" s="175" t="n">
        <f aca="false">SUM(C12:C26)</f>
        <v>17544.44</v>
      </c>
      <c r="D27" s="176"/>
      <c r="E27" s="174" t="s">
        <v>52</v>
      </c>
      <c r="F27" s="176"/>
      <c r="G27" s="177" t="n">
        <f aca="false">G26</f>
        <v>1020.46000000001</v>
      </c>
      <c r="H27" s="178" t="n">
        <f aca="false">SUM(H12:H26)</f>
        <v>16523.98</v>
      </c>
      <c r="I27" s="179" t="n">
        <f aca="false">SUM(I13:I26)</f>
        <v>-11270.75</v>
      </c>
      <c r="J27" s="406" t="n">
        <f aca="false">SUM(J13:J26)</f>
        <v>567.54</v>
      </c>
      <c r="K27" s="407" t="n">
        <f aca="false">SUM(K12:K26)</f>
        <v>28247.15</v>
      </c>
      <c r="L27" s="61"/>
      <c r="M27" s="57"/>
    </row>
    <row r="28" customFormat="false" ht="13.8" hidden="false" customHeight="false" outlineLevel="0" collapsed="false">
      <c r="A28" s="69"/>
      <c r="B28" s="182"/>
      <c r="C28" s="183"/>
      <c r="E28" s="69"/>
      <c r="G28" s="184"/>
      <c r="H28" s="69"/>
      <c r="I28" s="185"/>
      <c r="J28" s="185"/>
      <c r="K28" s="69"/>
      <c r="L28" s="69"/>
      <c r="M28" s="69"/>
    </row>
    <row r="29" customFormat="false" ht="17.4" hidden="false" customHeight="false" outlineLevel="0" collapsed="false">
      <c r="B29" s="186" t="s">
        <v>53</v>
      </c>
      <c r="C29" s="187" t="n">
        <f aca="false">H27</f>
        <v>16523.98</v>
      </c>
      <c r="D29" s="188"/>
      <c r="E29" s="123"/>
      <c r="F29" s="189"/>
      <c r="G29" s="190"/>
      <c r="H29" s="190"/>
      <c r="I29" s="167" t="n">
        <f aca="false">I27-I26</f>
        <v>-11586.38</v>
      </c>
      <c r="J29" s="123"/>
      <c r="K29" s="408"/>
      <c r="L29" s="409"/>
      <c r="M29" s="188"/>
    </row>
    <row r="30" customFormat="false" ht="13.2" hidden="false" customHeight="false" outlineLevel="0" collapsed="false">
      <c r="A30" s="69" t="n">
        <f aca="false">A14-C14</f>
        <v>0</v>
      </c>
      <c r="B30" s="192"/>
      <c r="C30" s="193"/>
      <c r="D30" s="188"/>
      <c r="E30" s="123"/>
      <c r="F30" s="188"/>
      <c r="G30" s="194"/>
      <c r="H30" s="194"/>
      <c r="I30" s="123"/>
      <c r="J30" s="123"/>
      <c r="K30" s="195"/>
      <c r="L30" s="123"/>
      <c r="M30" s="188" t="s">
        <v>223</v>
      </c>
    </row>
    <row r="31" customFormat="false" ht="13.2" hidden="false" customHeight="false" outlineLevel="0" collapsed="false">
      <c r="A31" s="69"/>
      <c r="B31" s="196" t="s">
        <v>193</v>
      </c>
      <c r="C31" s="193" t="n">
        <f aca="false">G26</f>
        <v>1020.46000000001</v>
      </c>
      <c r="D31" s="188"/>
      <c r="E31" s="123"/>
      <c r="F31" s="188"/>
      <c r="G31" s="123"/>
      <c r="H31" s="194"/>
      <c r="J31" s="123"/>
      <c r="L31" s="123"/>
      <c r="M31" s="188" t="s">
        <v>224</v>
      </c>
    </row>
    <row r="32" customFormat="false" ht="13.8" hidden="false" customHeight="false" outlineLevel="0" collapsed="false">
      <c r="B32" s="197"/>
      <c r="C32" s="193"/>
      <c r="D32" s="188"/>
      <c r="E32" s="123"/>
      <c r="F32" s="188"/>
      <c r="G32" s="123"/>
      <c r="H32" s="194"/>
      <c r="I32" s="123"/>
      <c r="J32" s="123"/>
      <c r="K32" s="42"/>
      <c r="L32" s="188"/>
      <c r="M32" s="188" t="s">
        <v>225</v>
      </c>
    </row>
    <row r="33" customFormat="false" ht="13.8" hidden="false" customHeight="false" outlineLevel="0" collapsed="false">
      <c r="A33" s="69"/>
      <c r="B33" s="198" t="s">
        <v>55</v>
      </c>
      <c r="C33" s="199" t="n">
        <f aca="false">C29+C31</f>
        <v>17544.44</v>
      </c>
      <c r="E33" s="123"/>
      <c r="G33" s="123"/>
      <c r="H33" s="123"/>
      <c r="I33" s="123"/>
      <c r="J33" s="123"/>
      <c r="K33" s="200"/>
    </row>
    <row r="34" customFormat="false" ht="13.2" hidden="false" customHeight="false" outlineLevel="0" collapsed="false">
      <c r="B34" s="75"/>
      <c r="C34" s="75"/>
      <c r="E34" s="123"/>
      <c r="G34" s="188"/>
      <c r="H34" s="123"/>
      <c r="I34" s="123"/>
      <c r="J34" s="123"/>
      <c r="M34" s="0" t="s">
        <v>226</v>
      </c>
    </row>
    <row r="35" customFormat="false" ht="13.2" hidden="false" customHeight="false" outlineLevel="0" collapsed="false">
      <c r="B35" s="75"/>
      <c r="C35" s="42"/>
      <c r="E35" s="123"/>
      <c r="I35" s="123"/>
      <c r="J35" s="123"/>
    </row>
    <row r="36" customFormat="false" ht="17.4" hidden="false" customHeight="false" outlineLevel="0" collapsed="false">
      <c r="E36" s="123"/>
      <c r="G36" s="69"/>
      <c r="H36" s="69"/>
      <c r="I36" s="123"/>
      <c r="J36" s="123"/>
      <c r="K36" s="410"/>
    </row>
    <row r="37" customFormat="false" ht="13.2" hidden="false" customHeight="false" outlineLevel="0" collapsed="false">
      <c r="E37" s="123"/>
      <c r="I37" s="123"/>
      <c r="J37" s="123"/>
    </row>
    <row r="38" customFormat="false" ht="13.2" hidden="false" customHeight="false" outlineLevel="0" collapsed="false">
      <c r="E38" s="123"/>
      <c r="I38" s="123"/>
      <c r="K38" s="69"/>
    </row>
    <row r="39" customFormat="false" ht="13.2" hidden="false" customHeight="false" outlineLevel="0" collapsed="false">
      <c r="E39" s="123"/>
      <c r="I39" s="123"/>
    </row>
    <row r="40" customFormat="false" ht="13.2" hidden="false" customHeight="false" outlineLevel="0" collapsed="false">
      <c r="H40" s="69"/>
      <c r="I40" s="123"/>
    </row>
    <row r="42" customFormat="false" ht="13.2" hidden="false" customHeight="false" outlineLevel="0" collapsed="false">
      <c r="I42" s="69"/>
    </row>
    <row r="43" customFormat="false" ht="13.2" hidden="false" customHeight="false" outlineLevel="0" collapsed="false">
      <c r="I4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32:59Z</dcterms:created>
  <dc:creator>Anneke Wortel</dc:creator>
  <dc:description/>
  <cp:keywords>xlxs</cp:keywords>
  <dc:language>en-US</dc:language>
  <cp:lastModifiedBy>Marlou Bours</cp:lastModifiedBy>
  <cp:lastPrinted>2023-01-12T13:40:20Z</cp:lastPrinted>
  <dcterms:modified xsi:type="dcterms:W3CDTF">2023-03-06T08:39:31Z</dcterms:modified>
  <cp:revision>0</cp:revision>
  <dc:subject/>
  <dc:title/>
</cp:coreProperties>
</file>